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ONES DE INGRESO Y EGRESOS" sheetId="1" state="visible" r:id="rId2"/>
  </sheets>
  <definedNames>
    <definedName function="false" hidden="false" localSheetId="0" name="_xlnm.Print_Area" vbProcedure="false">'RELACIONES DE INGRESO Y EGRESOS'!$A$2:$F$100</definedName>
    <definedName function="false" hidden="true" localSheetId="0" name="_xlnm._FilterDatabase" vbProcedure="false">'RELACIONES DE INGRESO Y EGRESOS'!$E$2:$E$100</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40">
  <si>
    <t xml:space="preserve">RELACION  POR LIBRAMIENTOS  FONDO 100 TESORERIA NACIONAL</t>
  </si>
  <si>
    <t xml:space="preserve">PERIODO DEL 01 AL 31 DE MAYO 2025</t>
  </si>
  <si>
    <t xml:space="preserve">VALORES EN RD$</t>
  </si>
  <si>
    <t xml:space="preserve">No. Lib.</t>
  </si>
  <si>
    <t xml:space="preserve">Fecha</t>
  </si>
  <si>
    <t xml:space="preserve">Beneficiario</t>
  </si>
  <si>
    <t xml:space="preserve">Concepto</t>
  </si>
  <si>
    <t xml:space="preserve">No. Cuenta</t>
  </si>
  <si>
    <t xml:space="preserve">Valor</t>
  </si>
  <si>
    <t xml:space="preserve">NÓMINA  ADMINISTRATIVA FIJA DEL INEFI ABRIL  2025</t>
  </si>
  <si>
    <t xml:space="preserve">NÓMINA  ADMINISTRATIVA FIJA DEL INEFI ABRIL  2025 .</t>
  </si>
  <si>
    <t xml:space="preserve">CTAS. 2.1.1.1.01 12,480,305.57,  2.1.5. 1 .01 881,202.03, 2.1.5.2.01 886,101.71, 2.1.5.3.01 135,152.61.</t>
  </si>
  <si>
    <t xml:space="preserve">SERVICIOS E INSTALACIONES MR&amp;E SRL</t>
  </si>
  <si>
    <t xml:space="preserve">20% DE ANTICIPO SEGUN CO-0000546-2025 POR RECAUDACION Y/O REHABILITACION DE  CANCHAS  EN CENTROS EDUCATIVOS DE LA PROVINCIA BAHORUCO-JIMANI-DUVERGE, LOTE 01. </t>
  </si>
  <si>
    <t xml:space="preserve">CTA. 2.7.1.2.01 OBRAS Y EDIFICACIONES</t>
  </si>
  <si>
    <t xml:space="preserve">ERMB AUTO SUR RENT A CAR SRL</t>
  </si>
  <si>
    <t xml:space="preserve">FACT.# 0015 D/F 31/03/2025, ALQUILER DE VEHICULOS UTILIZADOS POR EL PERSONAL QUE SUPERVISO EL ACOMPAÑAMIENTO DOCENTE EN BRIGADA 2025, DEL 10 AL 21 DE MARZO 2025. </t>
  </si>
  <si>
    <t xml:space="preserve">CTA. 2.2.5.4.01 ALQUILER DE EQUIPOS DE TRANSPORTE </t>
  </si>
  <si>
    <t xml:space="preserve">FEDERACION DOMINICANA DE ASOCIACIONES DE ATLETISMO</t>
  </si>
  <si>
    <t xml:space="preserve">PRESUPUESTO DE GASTO PARA LA REALIZACION DEL "CAMPEONATO NACIONAL  INFANTIL" QUE SE  LLEVARA A CABO EN EL MUNICIPIO DE BAYAGUANA, PROV. MONTE PLATA, DEL 22 AL 24  DE  MAYO DEL  2025. </t>
  </si>
  <si>
    <t xml:space="preserve">CTA. 2.4.9.1.01 TRANSFERENCIAS CORRIENTES A OTRAS INSTITUCIONES PUBLICAS</t>
  </si>
  <si>
    <t xml:space="preserve">HUMANO SEGUROS, S.A</t>
  </si>
  <si>
    <t xml:space="preserve">FACT.# E450000004291  D/F 01/05/2025, SERVICIOS DE SEGURO COMPLEMENTARIO DEL  PERSONAL  DE LA INSTITUCION CORRESPONDIENTE AL MES DE MAYO 2025.- </t>
  </si>
  <si>
    <t xml:space="preserve">2.2.6.3.01 SEGUROS DE PERSONAS</t>
  </si>
  <si>
    <t xml:space="preserve">RICHARD FELIPE ALMAGUER LOPEZ</t>
  </si>
  <si>
    <t xml:space="preserve">FACT.NO.B1700000002 D/F 30/04/2025 CORRESP. AL PRIMER PAGO OC INEFI-2025-00040,   POR LOS SERVICIOS DE "ENSEÑANZA PARA EL PERFECCIONAMIENTO DEL SISTEMA DEPORTIVO EN EDAD ESCOLAR"  DURANTE EL MES DE ABR. </t>
  </si>
  <si>
    <t xml:space="preserve">CTA. 2.2.8.7.06 OTROS SERVICIOS TECNICOS PROFESIONALES </t>
  </si>
  <si>
    <t xml:space="preserve">APOYO ECONOMICO PARA LA CONFECCION DE UNIFORMES</t>
  </si>
  <si>
    <t xml:space="preserve"> APOYO ECONOMICO PARA LA CONFECCION DE UNIFORMES QUE SERAN UTILIZADOS  POR  LOS ESTUDIANTES PARTICIPANTES DE LA GRAN GALA DE LA MARCHA ESCOLAR, LA CUAL SE  EFECTUARA  DEL 13 AL 15 JUNIO 2025, EN LA ARENA DEL CIBAO, SANTIAGO.- </t>
  </si>
  <si>
    <t xml:space="preserve">YOU AND I ENTERTAINMENT SRL</t>
  </si>
  <si>
    <t xml:space="preserve">FACT.# 0086 D/F 31/03/2025, SOLICITUD DE REQUERIMIENTOS PARA LAS REUNIONES TECNICAS PARA LA "GALA DE LA MARCHA ESCOLAR 2025", REALIZADOS EL 26, 27 Y 28/03/25, EN EL PABELLON DE AJEDREZ, EN EL CENTRO OLIMPICO JUAN PABLO DUARTE. D.N. </t>
  </si>
  <si>
    <t xml:space="preserve">CTA.2.2.8.6.01 EVENTOS GENERALES </t>
  </si>
  <si>
    <t xml:space="preserve">INCENTIVO POR RENDIMIENTO INDIVIDUAL AÑO 2024</t>
  </si>
  <si>
    <t xml:space="preserve">INCENTIVO POR RENDIMIENTO INDIVIDUAL AÑO 2024. </t>
  </si>
  <si>
    <t xml:space="preserve">CTA. 2.1.2.2.06 INCENTIVO POR RENDIMIENTO INDIVIDUAL </t>
  </si>
  <si>
    <t xml:space="preserve">LA DIRECCION TECNICA OPERATIVA EN EL MONTAJE Y ORG</t>
  </si>
  <si>
    <t xml:space="preserve">GASTOS EN QUE INCURRIRA LA DIRECCION TECNICA OPERATIVA EN EL MONTAJE Y ORGANIZACION DE LOS JEDN SAN FRANCISCO 2025, EN LA SEDE DE SAN FCO. DE MACORIS Y SUBSEDES NAGUA, LA VEGA Y SALCEDO DURANTE LOS MESES ABRIL-SEPT./2025. </t>
  </si>
  <si>
    <t xml:space="preserve">FACT.# 0015 D/F 31/03/2025, ALQUILER DE VEHICULOS UTILIZADOS POR EL PERSONAL QUE SUPERVISO EL ACOMPAÑAMIENTO DOCENTE EN BRIGADA 2025, DEL 24 AL 29 DE MARZO DEL 2025. </t>
  </si>
  <si>
    <t xml:space="preserve">P&amp;C DYNAMICS SOLUTIONS SRL</t>
  </si>
  <si>
    <t xml:space="preserve">FACT.#0129 D/F 21/04/2025, COMPRA DE LOS REQUERIMIENTOS PARA SER UTILIZADOS EN LAS SALAS DE PSICOMOTRICIDAD, QUE SERAN DESARROLLADAS POR EL INEFI EN EL 2025.</t>
  </si>
  <si>
    <t xml:space="preserve">CTA. 2.3.9.4.01 Utiles destinados a actividades deportivas, culturales y recreativas </t>
  </si>
  <si>
    <t xml:space="preserve">BISMEL GOURMET SRL</t>
  </si>
  <si>
    <t xml:space="preserve">FACT. 0092 D/F 08/05/2025 POR 2DO. PAGO BS-0016248-2024 Y ADENDUM BS-0003154-2025, CORRESP. A SERVICIOS DE ALMUERZOS PARA EMPLEADOS DE INEFI:  1,198 ALMS. EJECUTIVOS (ITEMS 01) Y 3,702 ALMS. BASICOS (ITEMS 02), DEL 10 AL 28//02/2025. </t>
  </si>
  <si>
    <t xml:space="preserve">CTA. 2.2.9.2.01  SERVICIOS DE ALIMENTACION </t>
  </si>
  <si>
    <t xml:space="preserve">VIATICOS ABRIL 2025 FESTIVAL DE MARCHA DIST. 05-06</t>
  </si>
  <si>
    <t xml:space="preserve">VIÁTICOS AL PERSONAL TÉCNICO POR FESTIVAL DE MARCHA DISTRITAL, DIST . EDUCATIVO  05-06, MUNICIPIO CONSUELO SAN PEDRO DE MACORÍS, EN CALIDAD DE JUECES, EL 02/04/2025.  </t>
  </si>
  <si>
    <t xml:space="preserve">CTA. 2.2.3.1.01 VIATICOS DENTRO DEL PAIS</t>
  </si>
  <si>
    <t xml:space="preserve">VIATICOS MARZO , LEVANTAMIENTO Y SUP. CANCHA S.C</t>
  </si>
  <si>
    <t xml:space="preserve">VIÁTICOS POR LEVANTAMIENTO Y SUPERVISIÓN DE LA CANCHA EN LA ESCUELA LOS MONTONES 2, SAN CRISTÓBAL EL 21/03/2025. </t>
  </si>
  <si>
    <t xml:space="preserve">FACT#0079 D/F 04/03/2025, SOLICITUD DE REQUERIMIENTOS UTILIZADOS EN LA ENTREGA DE UTILERIAS EN EL "CENTRO PARA EL DESARROLLO DEL CAPOTILLO", UBICADO EN EL SECTOR DE CAPOTILLO, D.N. EL  04 DE MARZO 2025. </t>
  </si>
  <si>
    <t xml:space="preserve">CTA. 2.2.8.6.01 EVENTOS GENERALES</t>
  </si>
  <si>
    <t xml:space="preserve">VIATICOS ABRIL 2025 ELIMINTORIAS XI JEDN SFM</t>
  </si>
  <si>
    <t xml:space="preserve">VIÁTICO POR ELIMINATORIAS DISTRITALES DE LOS XI JEDN SAN FRANCISCO 2025, EN LAS ZONAS CIBAO NORTE, CIBAO SUR, METROPOLITANA I Y II, DEL 7 AL 11/04 Y 21 AL 25/04/2025. </t>
  </si>
  <si>
    <t xml:space="preserve">VIATICOS ABRIL 2025, DIALOGO CON ASESORES Y TECNIC</t>
  </si>
  <si>
    <t xml:space="preserve">LIB. 1387 D/F 13/05/2025 VIÁTICO POR DIÁLOGO CON LOS ASESORES Y TÉCNICOS REGIONALES DE EDUCACIÓN FÍSICA DE LAS 18 REGIONALES, EN SANTIAGO DE LOS CABALLEROS, EL 8/4/2025. </t>
  </si>
  <si>
    <t xml:space="preserve">VIATICOS ABRIL/ MAYO 2025 ACTIVIDADESVARIAS MAATAS</t>
  </si>
  <si>
    <t xml:space="preserve">VIÁTICO EN LAS DIFERENTES ACTIVIDADES RECREATIVAS Y DEPORTIVAS COMO COLABORACIÓN CON LA FUNDACIÓMN BOOMSTICK 23. DIRIGIDA POR EL SR. NELSON DE LA CRUZ, EN LAS MATAS DE SANTA CRUZ, DEL 30/04 AL 4/05/2025. </t>
  </si>
  <si>
    <t xml:space="preserve">RICHARD ELADIO NOVA TAVAREZ</t>
  </si>
  <si>
    <t xml:space="preserve">CUBICACION 02 POR READECUACION Y/O REHABILITACION DE TECHADO EN CANCHA MIXTA  EN LA ESCUELA MORAIMA VELOZ DE BAEZ EN BAYAGUANA, SEGUN CO-2107 Y ADENDA 2391/2024, FACT. 0002 D/F 03/04/2025. </t>
  </si>
  <si>
    <t xml:space="preserve">VIATICOS FEB . 2025 REPARACION Y PINTURA CANCHAS C</t>
  </si>
  <si>
    <t xml:space="preserve">VIÁTICO POR REPARACIÓN Y PINTURA DE LAS DIFERENTES CANCHAS DE ESCUELAS EN COTUÍ, DEL 24 AL 26/02/2025.</t>
  </si>
  <si>
    <t xml:space="preserve">VIATICOS ABRIL-MAYO, FESTIVAL MARCHA EN DFTES. PRO</t>
  </si>
  <si>
    <t xml:space="preserve">VIÁTICO A LOS JUECES EN LOS FESTIVALES DE MARCHA ESCOLAR, EL 30/4/2025 EN S.J.M. Y SAN CRISTÓBAL, EL 2/5/2025 EN SAN PEDRO DE MACORIS Y PUERTO PLATA Y EL 8/5/2025 EN BAHORUCO. </t>
  </si>
  <si>
    <t xml:space="preserve">DREAM MOMENTS RB, SRL</t>
  </si>
  <si>
    <t xml:space="preserve">PAGO FACT. 0001 D/F 01/05/2025 SERVICIO DE CAPACITACION DE 80 PERSONAS ADMINISTRATIVOS Y TECNICOS, PARA LA COORDINACION, MANEJO Y ORGANIZACION DE LOS PROXIMO XI JUEGOS ESCOLARES DEPORTIVOS NACINALES SAN FRANCISCO 2025 REAL. EL 23/04/2025 HOTEL DOMINICAN. </t>
  </si>
  <si>
    <t xml:space="preserve">CTA. 2.2.8.7.04  SERVICIOS DE CAPACITACION </t>
  </si>
  <si>
    <t xml:space="preserve">EDITORA HOY, SAS</t>
  </si>
  <si>
    <t xml:space="preserve">FACT. 0305 D/F 02/05/25, PUBLICACION DE LA CONVOCATORIA  A LICITACION PUBLICA NACIONAL (PROCESO INEFI-CCC-LPN-2025-0001), PARA PROPUESTA DE COMPRA DE IMPLEMENTOS, INSUMOS Y UTILES HA UTILIZARSE EN LOS XI JEDN SAN FCO. 2025 LOS DIAS 1 Y 2 /5/25</t>
  </si>
  <si>
    <t xml:space="preserve">CTA. 2.2.2.1.01 PUBLICIDAD Y PROPAGANDA</t>
  </si>
  <si>
    <t xml:space="preserve">PUBLICACIONES AHORA C X A</t>
  </si>
  <si>
    <t xml:space="preserve">FACT. 5160 D/F 07/05/25, PUBLICACION DE LA CONVOCATORIA  A LICITACION PUBLICA NACIONAL (PROCESO INEFI-CCC-LPN-2025-0001), PARA PROPUESTA DE COMPRA DE IMPLEMENTOS, INSUMOS Y UTILES HA UTILIZARSE EN LOS XI JEDN SAN FCO. 2025 LOS DIAS 1 Y 2 /5/25</t>
  </si>
  <si>
    <t xml:space="preserve">Editora Hoy, SAS</t>
  </si>
  <si>
    <t xml:space="preserve">FACT. 0316 D/F 09/05/25, PUBLICACION DE LA CONVOCATORIA  A LICITACION PUBLICA NACIONAL (PROCESO INEFI-CCC-LPN-2025-0005), PARA PROPUESTA DE CAMAROTES PARA EL ALOJAMIENTO DE LOS NIÑOS QUE PARTICIPARAN  EN LOS XI JEDN SAN FCO. 2025 LOS DIAS 8 Y 9 /5/25</t>
  </si>
  <si>
    <t xml:space="preserve">CTA. 2.3.3.4.01  LIBROS, REVISTAS Y PERIODICOS</t>
  </si>
  <si>
    <t xml:space="preserve">FACT. 5162 D/F 09/05/25, PUBLICACION DE LA CONVOCATORIA  A LICITACION PUBLICA NACIONAL (PROCESO INEFI-CCC-LPN-2025-0005), PARA PROPUESTA DE CAMAROTES PARA EL ALOJAMIENTO DE LOS NIÑOS QUE PARTICIPARAN  EN LOS XI JEDN SAN FCO. 2025 LOS DIAS 8 Y 9 /5/25</t>
  </si>
  <si>
    <t xml:space="preserve">GL Promociones, SRL</t>
  </si>
  <si>
    <t xml:space="preserve">FACT. # 2322 D/F 07/03/25, COMPRA DE SOURVENIR ENTREGADOS EN EL CONVERSATORIO / CONFERENCAI CON LAS SERVIDORAS PUBLICAS DE LA INSTITUCION CON  MOTIVO A LA CONMEMORACION DEL DIA INTERNACIONAL DE LA MUJER, EL 08 DE MARZO 2025</t>
  </si>
  <si>
    <t xml:space="preserve">CTA. 2.3.2..3.01 PRENDAS DE VESTIR </t>
  </si>
  <si>
    <t xml:space="preserve">BD CATERING &amp; SERVICES, SRL</t>
  </si>
  <si>
    <t xml:space="preserve">FACT. #0271 D/F 30/04/2025, SUPLIR LAS NECESIDADES UTILIZADAS EN EL TALLER DE ACTUALIZACION PARA JUECES DE MARCHA, IMPARTIDO POR EL DEP. DE EDUCACION CORPORAL Y DEL MOVIMIENTO, EL 28/4/2025</t>
  </si>
  <si>
    <t xml:space="preserve">Servicentro Jean Reyes,SRL</t>
  </si>
  <si>
    <t xml:space="preserve">20% ANTICIPO CO-0000536-2025 POR  READECUACION Y/O REHABILITACION CANCHA TECHADA EN LA ESCUELA EUSEBIO MANZUETA EN PROV. MONTE PLATA, YAMASA, LOTE 02</t>
  </si>
  <si>
    <t xml:space="preserve">NOMINA DE VIATICOS </t>
  </si>
  <si>
    <t xml:space="preserve">VIÁTICO AL PERSONAL TÉCNICO QUE FUNGIÓ COMO JUECES EN XI FESTIVAL DE MARCHA ESCOLAR, REGIONAL 17 MONTE PLATA, EL 3/4/2025.</t>
  </si>
  <si>
    <t xml:space="preserve">VIÁTICO POR REUNIÓN PARA TRATAR TEMAS RELACIONADOS CON LAS ELIMINATORIAS DEL FESTIVAL REGIONAL DE MARCHAS ESCOLARES, REGIONAL 12 HIGÜEY, EL 23/4/2025.</t>
  </si>
  <si>
    <t xml:space="preserve">VIÁTICO POR REPRESENTACIÓN DEL DIR. EJECUTIVO DEL INEFI EN LA INAUGURACIÓN DE LOS JUEGOS DIOCESANOS, REGIONAL 02 SAN JUAN DE LA MAGUANA, 24 Y 25/04/2025.</t>
  </si>
  <si>
    <t xml:space="preserve">BEGOVI, SRL</t>
  </si>
  <si>
    <t xml:space="preserve">FACT.#0382 D/F 28/03/2025, TERCER  PAGO POR LOS SERVICIOS DE MANTENIMIENTO Y REPARACION DE LOS VEHICULOS DE LA INSTITUCION, SEGUN ORDEN DE COMPRA INEFI 2025-00006 D/F 10/02/2025</t>
  </si>
  <si>
    <t xml:space="preserve">CTA. 2.2.7.2.06 MANTENIMIENTO Y REPARACION DE EQUIPOS DE TRANSPORTE, TRACCION Y ELEVACION</t>
  </si>
  <si>
    <t xml:space="preserve">AVALON INVERSIONES AVIN SRL</t>
  </si>
  <si>
    <t xml:space="preserve">FACT.#0086 D/F 10/05/2025, ALQUILER LOCAL NO. 205 UBICADO EN LA AVE. CHARLES DE GAULLE NO. 181, S. D. ESTE, DONDE SE ALOJAN LAS OFICINAS DE LA ZONA METROPOLITANA  II ,CORREPS. AL MES DE MAYO/25</t>
  </si>
  <si>
    <t xml:space="preserve">CTA. 2.2.5.1.01 ALQUILERES Y RENTAS DE LOCALES Y EDIFICACIONES</t>
  </si>
  <si>
    <t xml:space="preserve">FACT.0319 D/F 12/05/25, CORRESP. A LA PUBLICACION LOS DIAS 9 Y 12/05/25 DE LA CONVOCATORIA A LICITACION NAC. (PROC. REF. INEFI-CCC-LPN-2025-0006) PRESENTACION DE PROPUESTA COMPRA DE SABANAS, ALMOHADAS Y COLCHONES, PARA LOS XI JEDN SAN FRANCISCO 2025.-</t>
  </si>
  <si>
    <t xml:space="preserve">FACT.5164 D/F 12/05/25, CORRESP. A LA PUBLICACION LOS DIAS 9 Y 12/05/25 DE LA CONVOCATORIA A LICITACION NAC. (PROC. REF. INEFI-CCC-LPN-2025-0006) PRESENTACION DE PROPUESTA COMPRA DE SABANAS, ALMOHADAS Y COLCHONES, PARA LOS XI JEDN SAN FRANCISCO 2025.-</t>
  </si>
  <si>
    <t xml:space="preserve">NOMINA DE VIATICOS</t>
  </si>
  <si>
    <t xml:space="preserve">VIÁTICO POR ACOMPAÑAMIENTO EN LAS 18 REGIONALES DEL 12 AL 16/5/2025, EN EL PROCESO DE SELECCIÓN DE LOS 54 MAESTROS Y 5 MAESTROS DE SIEMPRE NOMINADOS A LA *MEDALLA AL MÉRITO MAGISTERIAL EN EDUCACIÓN FÍSICA 2024-2025*, PAUTADO PARA EL 25/6/2025.</t>
  </si>
  <si>
    <t xml:space="preserve">VIÁTICO POR LEVANTAMIENTO TÉCNICO DEL PROGRAMA INEFI ESCUCHA Y RESUELVE, EN LA CANCHA EN INGENIO NUEVO, SAN CRISTÓBAL Y LICEO MARINO ANTONIO GERARDO, EN TABARA ABAJO, AZUA, EL 11/04/2025.</t>
  </si>
  <si>
    <t xml:space="preserve">19/052025</t>
  </si>
  <si>
    <t xml:space="preserve">NOMINA DE INTERINATO</t>
  </si>
  <si>
    <t xml:space="preserve">PAGO NOMINAPERSONAL INTERINATO MAYO 2025 DEL INEFI</t>
  </si>
  <si>
    <t xml:space="preserve">CTAS. 2.1.1.2.11 61,154.80, 2.1.5.1.01   4 , 335.88, 2.1.5.2.01 4,342.00, 2.1.5.3.01 703.28</t>
  </si>
  <si>
    <t xml:space="preserve">NOMINA DE SUPLENCIA</t>
  </si>
  <si>
    <t xml:space="preserve">PAGO NOMINA PERSONAL SUPLENCIA MAYO 2025 DEL INEFI</t>
  </si>
  <si>
    <t xml:space="preserve">CTAS.  2.1.1.2 03 20, 798.00, 2.1.5.1.01 1,474.58, 2.1.5.2.01 1,476.66, 2.1.5.3.01 239.18</t>
  </si>
  <si>
    <t xml:space="preserve">NOMINA DEL PERSONAL TEMPORAL</t>
  </si>
  <si>
    <t xml:space="preserve">PAGO NOMINA PERSONAL TEMPORAL MAYO 2025 DEL INEFI</t>
  </si>
  <si>
    <t xml:space="preserve">CTAS. 2.1.1.2.08 8,373,534.50 ,  2.1.5.1.01 593,683.59, 2.1.5.2.01 594,520.95 2.2.5.3.01 90,302.82 </t>
  </si>
  <si>
    <t xml:space="preserve">20/052025</t>
  </si>
  <si>
    <t xml:space="preserve">NOMINA DEL PERSONAL ADMINISTRATIVO</t>
  </si>
  <si>
    <t xml:space="preserve">PAGO NOMINA PERSONAL ADMINISTRATIVO MAYO 2025 DEL INEFI</t>
  </si>
  <si>
    <t xml:space="preserve">CTAS. 2.1.1.1.01 12,025,805.57 ,  2.1.5.1 .01  848,977.98, 2.1.5.2.01 853,832.51 2.1.5.3.01 129,925.86</t>
  </si>
  <si>
    <t xml:space="preserve">Euclip, SRL</t>
  </si>
  <si>
    <t xml:space="preserve">FACT.# 0011 D/F 25/04/2025, ADQUISICION DE SOURVENIR ENTREGADOS AL PERSONAL SECRETARIAL DE LA INSTITUCION, CON MOTIVO DEL DIA DE LAS SECRETARIAS 25 DE ABRIL DEL 2025</t>
  </si>
  <si>
    <t xml:space="preserve">CTA 2.3.9.9.05  PRODUCTOS Y UTILES VARIOS </t>
  </si>
  <si>
    <t xml:space="preserve">Soluciones &amp; Servicios YDAPP, SRL</t>
  </si>
  <si>
    <t xml:space="preserve">FACT.# 0135 D/F 15/05/2025, COMPRA DE UTILERIAS DEPORTIVAS PARA SER ENTREGADAS EN LOS DISTINTOS CENTROS EDUCATIVOS DEL D.N. (ITEMS 01 AL 19) SEGUN  CERTIFICACION DE CONTRATO BS-0003792-2025 D/F 08/05/2025</t>
  </si>
  <si>
    <t xml:space="preserve">NOMINA DE VIATCOS</t>
  </si>
  <si>
    <t xml:space="preserve">VIÁTICO A LOS TÉCNICOS DOCENTES Y SUPERVISORES EN LAS ELIMINATORIAS REGIONALES DE LOS XI JEDN, SAN FCO. 2025, DEL 28/04 AL 2/05, DEL 5/05 AL 9/05 Y DEL 12/05 AL 16/05/2025.</t>
  </si>
  <si>
    <t xml:space="preserve">VIÁTICO A LOS TÉCNICOS DOCENTES Y SUPERVISORES EN LAS ELIMINATORIAS BI-REGIONALES DE LOS XI JEDN, SAN FRANCISCO 2025, DEL 19 AL 23/05 Y DEL 26 AL 30/05/2025.</t>
  </si>
  <si>
    <t xml:space="preserve">VIÁTICO POR LA INSTALACIÓN DE EQUIPOS TECNOLÓGICOS EN EL MUNICIPIO DE BAYAGUANA, EL 29/04/2025.</t>
  </si>
  <si>
    <t xml:space="preserve">VIÁTICO POR REALIZAR VARIOS LEVANTAMIENTOS EN DIFERENTES ESCUELAS DE YAGUATE, SAN CRISTÓBAL, EL 02/5/2025.</t>
  </si>
  <si>
    <t xml:space="preserve">VIÁTICO POR TRASLADO A SANTIAGO PARA DAR COBERTURA A LA REPARACIÓN (CANCHA CONGO), EL 26/4/2025.</t>
  </si>
  <si>
    <t xml:space="preserve">VIÁTICO POR TRASLADO A VILLA ALTAGRACIA, A REALIZAR LA ENTREGA DE UTILERÍA DEPORTIVA A VARIOS CENTROS EDUCATIVOS, EL 30/04/2025.</t>
  </si>
  <si>
    <t xml:space="preserve">VIÁTICO POR TRASLADO A SANTIAGO DE LOS CABALLEROS, PARA LA GALA DE GIMNASIA DEL COLEGIO PADRE FORTIN, EL 30/04/2025.</t>
  </si>
  <si>
    <t xml:space="preserve">VIÁTICO POR SUPERVISIÓN Y LEVANTAMIENTO DE LOS ESTADIOS DE LA ZONA SUR, REMOZADOS POR INEFI, EL 23/4/2025.</t>
  </si>
  <si>
    <t xml:space="preserve">VIÁTICO COMO INVITADO AL CIERRE DEL EVENTO SEMANA DE LA ACTIVIDAD FÍSICA *ACTÍVATE Y PONTE EN MARCHA*, DEL DISTRITO EDUCATIVO 06-03 JARABACOA, EL 10/4/2025.</t>
  </si>
  <si>
    <t xml:space="preserve">VIÁTICO POR TRASLADO A LAS PROVINCIAS DE LA ROMANA Y SAN PEDRO DE MACORIS PARA LEVANTAMIENTO DE VARIOS CENTROS EDUCATIVOS, EL 10/4/2025.</t>
  </si>
  <si>
    <t xml:space="preserve">VIÁTICO POR LA ACTIVIDAD EN EL MULTIUSO LOS PONY EN SAN JOSÉ DE LOS LLANOS, SAN PEDRO DE MACORIS, EL 29/4/2025.</t>
  </si>
  <si>
    <t xml:space="preserve">VIÁTICO POR ENTREGA DE UTILERÍA DEPORTIVA, EXHIBICIÓN, CHARLA Y REMOZAMIENTO DE CANCHAS DE VARIOS CENTROS EDUCATIVOS DE COTUÍ, PROVINCIA SÁNCHEZ RAMÍREZ, EL 3/3/2025.</t>
  </si>
  <si>
    <t xml:space="preserve">VIÁTICO POR REPARACIÓN Y PINTURA DE LA CANCHA DEL LICEO SALOMÉ UREÑA, EN VILLA TAPIA, 25 Y 26/04/2025.</t>
  </si>
  <si>
    <t xml:space="preserve">DANIEL INMACULADO URBAEZ FELIZ</t>
  </si>
  <si>
    <t xml:space="preserve">FACT. 0561 D/F 16/05/2025 CORRESP. AL PRIMER PAGO DE LA CONTRATACION DE PUBLICIDAD A TRAVES DE MEDIOS DE COMUNICACION SOCIAL, DESDES EL 25 DE ABRIL AL 25 DE MAYO 2025. MONTO NETO: 22,500.00</t>
  </si>
  <si>
    <t xml:space="preserve">VICTOR ANTONIO FELIZ RODRIGUEZ</t>
  </si>
  <si>
    <t xml:space="preserve">FACT. 0328 D/F 19/05/2025 CORRESP.AL PRIMER PAGO DE LA CONTRATACION DE PUBLICIDAD A TRAVES DE MEDIOS DE COMUNICACION SOCIAL, DESDES EL 25 DE ABRIL AL 25 DE MAYO 2025. MONTO NETO: 22,500.00</t>
  </si>
  <si>
    <t xml:space="preserve">VICTOR ARISUEL MARTINEZ DE LEON </t>
  </si>
  <si>
    <t xml:space="preserve">FACT. 0018 D/F 16/05/2025 CORRESP.AL PRIMER PAGO DE LA CONTRATACION DE PUBLICIDAD A TRAVES DE MEDIOS DE COMUNICACION SOCIAL, DESDES EL 25 DE ABRIL AL 25 DE MAYO 2025. MONTO NETO: 36,000.00</t>
  </si>
  <si>
    <t xml:space="preserve">NOMINA COMPENACION SEGURIDAD</t>
  </si>
  <si>
    <t xml:space="preserve">PSGO NOMINA DE COMPENSACION SERVICIOS DE SEGURIDAD CORRESPONDIENTE AL MES MAYO 2025</t>
  </si>
  <si>
    <t xml:space="preserve">CTA. 2.1.2.2.05 COMPENSACION SERVICIOS DE SEGURIDAD</t>
  </si>
  <si>
    <t xml:space="preserve">RAFAEL CAMINERO JIMENEZ</t>
  </si>
  <si>
    <t xml:space="preserve">FACT. 0317 D/F 19/05/2025 CORRESP. AL PRIMER PAGO DE LA CONTRATACION DE PUBLICIDAD A TRAVES DE MEDIOS DE COMUNICACION SOCIAL, DESDES EL 25 DE ABRIL AL 25 DE MAYO 2025. MONTO NETO: 45,000.00</t>
  </si>
  <si>
    <t xml:space="preserve">LA CARACOLA</t>
  </si>
  <si>
    <t xml:space="preserve">FACT. 0063 D/F 21/05/2025 CORRESP. AL PRIMER PAGO DE LA CONTRATACION DE PUBLICIDAD A TRAVES DE MEDIOS DE COMUNICACION SOCIAL, DESDES EL 25 DE ABRIL AL 25 DE MAYO 2025. MONTO NETO: 84,750.00</t>
  </si>
  <si>
    <t xml:space="preserve">WYNE PUBLICO COMUNICACIONES EIRL</t>
  </si>
  <si>
    <t xml:space="preserve">FACT. 0150 D/F 19/05/2025 CORRESP. AL PRIMER PAGO DE LA CONTRATACION DE PUBLICIDAD A TRAVES DE MEDIOS DE COMUNICACION SOCIAL, DESDES EL 25 DE ABRIL AL 25 DE MAYO 2025. MONTO NETO:  56,500.00</t>
  </si>
  <si>
    <t xml:space="preserve">HUGO ESTRAGILDO LOPEZ MORROBEL</t>
  </si>
  <si>
    <t xml:space="preserve">FACT.  D/F /05/2025 CORRESP. PRIMER PAGO DE LA CONTRATACION DE PUBLICIDAD A TRAVES DE MEDIOS DE COMUNICACION SOCIAL, DESDES EL 25 DE ABRIL AL 25 DE MAYO 2025. MONTO NETO: 45,000.00</t>
  </si>
  <si>
    <t xml:space="preserve">CAC MEDIA SRL</t>
  </si>
  <si>
    <t xml:space="preserve">FACT. 0581 D/F 16/05/2025 CORRESP.PRIMER PAGO DE LA  CONTRATACION DE PUBLICIDAD A TRAVES DE MEDIOS DE COMUNICACION SOCIAL, DESDES EL 25 DE ABRIL AL 25 DE MAYO 2025. MONTO NETO: 197,750.00</t>
  </si>
  <si>
    <t xml:space="preserve">DOS PUNTOS DE VISTA SRL</t>
  </si>
  <si>
    <t xml:space="preserve">FACT.0095  D/F 20/05/2025 CORRESP. PRIMER PAGO DE LA  CONTRATACION DE PUBLICIDAD A TRAVES DE MEDIOS DE COMUNICACION SOCIAL, DESDES EL 25 DE ABRIL AL 25 DE MAYO 2025.-MONTO NETO: 56,500.00</t>
  </si>
  <si>
    <t xml:space="preserve">LUIS TOMAS RAE BARET</t>
  </si>
  <si>
    <t xml:space="preserve">FACT.0095  D/F 20/05/2025 CORRESP. PRIMER PAGO DE LA  CONTRATACION DE PUBLICIDAD A TRAVES DE MEDIOS DE COMUNICACION SOCIAL, DESDES EL 25 DE ABRIL AL 25 DE MAYO 2025.-MONTO NETO: 22,500.00</t>
  </si>
  <si>
    <t xml:space="preserve">Roberto Mateo Alfonzo</t>
  </si>
  <si>
    <t xml:space="preserve">FACT.0107 D/F 19/05/2025 CORRESP. PRIMER PAGO DE LA  CONTRATACION DE PUBLICIDAD A TRAVES DE MEDIOS DE COMUNICACION SOCIAL, DESDES EL 25 DE ABRIL AL 25 DE MAYO 2025.-MONTO NETO: 31,500.00</t>
  </si>
  <si>
    <t xml:space="preserve">ROBERTO BOTIE GONZALEZ</t>
  </si>
  <si>
    <t xml:space="preserve">FACT. 0271 D/F 21/05/2025, CORRESP. AL PRIMER PAGO CONTRATACION DE PUBLICIDAD A TRAVES DE MEDIOS DE COMUNICACION SOCIAL, DESDES EL 25 DE ABRIL AL 25 DE MAYO 2025. MONTO NETO: 45,000.00</t>
  </si>
  <si>
    <t xml:space="preserve">CLAUDIO DEMETRIO GOMEZ PRESINAL</t>
  </si>
  <si>
    <t xml:space="preserve">FACT.# 0229 D/F 20/05/2025, PRIMER PAGO CONTRATACION DE PUBLICIDAD A TRAVES DE MEDIOS DE COMUNICACION SOCIAL, DESDE EL 25 DE ABRIL AL 25 DE MAYO DEL 2025. MONTO NETO: 27,000.00</t>
  </si>
  <si>
    <t xml:space="preserve">DC Branding Lab, SRL</t>
  </si>
  <si>
    <t xml:space="preserve">FACT.# 0213 D/F 25/05/2025, PRIMER PAGO CONTRATACION DE PUBLICIDAD A TRAVES DE MEDIOS DE COMUNICACION SOCIAL, DESDE EL 25 DE ABRIL AL 25 DE MAYO DEL 2025. MONTO NETO: 56,500.00</t>
  </si>
  <si>
    <t xml:space="preserve">Corporación Estatal de Radio y Televisión (CERTV)</t>
  </si>
  <si>
    <t xml:space="preserve">FACTS.# 9709-9712-9714-9715-9716 D/F 21/05/2025, DEL 10% DEL PRESUP. DE PUBLICIDAD DE LAS INST. DEL ESTADO, CENTRALIZADAS Y DESCENT. Y/O AUTONOMAS, INCLUIDAS EN EL PRESUP. GENERAL DEL ESTADO Y ACUERDO A LA LEY 134-03, DE  ENERO A MAYO DEL 2025.</t>
  </si>
  <si>
    <t xml:space="preserve">COMPANIA DOMINICANA DE TELEFONOS C POR A</t>
  </si>
  <si>
    <t xml:space="preserve">PAGO FACTURAS NO. E450000076398 Y E450000076814, D/F 27/05/25, SERVICIOS DE LOS PLANES FLOTA LIBRE 30 UNIDADES Y RENTA MULTIPLAN POST-PAGO NEGOCIOS, CORRESP. A MAYO 2025.</t>
  </si>
  <si>
    <t xml:space="preserve">CTA. 2.2.1.3.01 TELEFONO LOCAL</t>
  </si>
  <si>
    <t xml:space="preserve">FEDERACION DOMINICANA DE CICLISMO, SANTO DOMINGO</t>
  </si>
  <si>
    <t xml:space="preserve">FACT. 0030 D/F 26/05/2025 CORRESP. A LA CONTRATACION DE PUBLICIDAD A TRAVES DE MEDIOS DE COMUNICACION SOCIAL, DESDE EL 25 ABRIL AL 25 MAYO 2025.-MONTO NETO: 75,000.00</t>
  </si>
  <si>
    <t xml:space="preserve">NOMINA DE INCENTIVO POR RENDIMIENTO INDIVIDUAL</t>
  </si>
  <si>
    <t xml:space="preserve">NCENTIVO POR RENDIMIENTO INDIVIDUAL 2024, AL PERSONAL QUE QUEDÓ PENDIENTE DE PAGO.</t>
  </si>
  <si>
    <t xml:space="preserve">NOMINA DE PRIMA DE TRANSPORTE</t>
  </si>
  <si>
    <t xml:space="preserve">PRIMA TRANSPORTE ABRIL 2025.</t>
  </si>
  <si>
    <t xml:space="preserve">CTA. 2.1.2.2.04 PRIMA DE TRANSPORTE</t>
  </si>
  <si>
    <t xml:space="preserve">PRIMA TRANSPORTE MAYO 2025.</t>
  </si>
  <si>
    <t xml:space="preserve">Hernández Alicomsa Hasa, SRL</t>
  </si>
  <si>
    <t xml:space="preserve">FACT. 0296 D/F 26/05/2025 CORRESP. A LA ADQUISICION DE MATERIAL GASTABLE DE OFICINAS, CORRESP. AL TRIMESTRE ABRIL-JUNIO 2025. MONTO NETO: 234,024.58</t>
  </si>
  <si>
    <t xml:space="preserve">CTA. 2.3.9.2.01 UTIELES Y MATERIALES DE OFICINA E INFORMATICA</t>
  </si>
  <si>
    <t xml:space="preserve">FACT. E450000000351 D/F 23/05/2025 CORRESP.  A LA PUBLICACION DE LA CONVOCATORIA A LICITACION PUBLICA NAC. (PROC. DE REF. INEFI-CCC-LPN-2025-0002) EN LA PRESENTACION DE PROPUESTA PARA LA CONFECCION INDUMENTARIAS Y PRENDA DE VESTIR PARA LOS JEDN SFM 2025.-</t>
  </si>
  <si>
    <t xml:space="preserve">FACT. 5173 D/F 19/05/2025 CORRESP. A LA PUBLICACION CONVOCATORIA A LICITACION PUB. NAC. (PROCEDIMIENTO DE REF. INEFI-CCC-LPN-2025-0004) EN LA PRESENTACION DE PROPUESTA PARA LA ADQUISICION DE TENIS DE COMPETENCIA DIF. DISCIPLINAS, PARA LOS XI JEDN SFM 2025. MONTO NETO 58,812.50</t>
  </si>
  <si>
    <t xml:space="preserve">FACT. E450000000336 D/F 17/05/2025, PUBLICACION CONVOCATORIA A  LICITACION PUBLICA NAC. (PROC. REF. INEFI-CCC-LPN-2025-0004) PRESENTACION PROPUESTA ADQUISICION DE TENIS DE COMPETENCIA, PARA LOS XI JEDN SAN FCO. 2025 LOS DIAS 15 Y 16/05/2025.-</t>
  </si>
  <si>
    <t xml:space="preserve">OXAL CONSTRUCTORA , SRL</t>
  </si>
  <si>
    <t xml:space="preserve">FACT. 0041 D/F 28/05/2025 1RA CUBICACION DE TRABAJOS REALIZADOS A LA READECUACION Y REHABILITACION CANCHA, CENTRO EDUCATIVOS DE BAHORUCO-JIMANI- DUVERGE, LA VEGA, PROVINCIA DUARTE, SAN JUAN Y STO. DOM. CENTRAL, SEGUN CONT. NO. CO-0003449-2024 D/F 08/01/20. MONTO NETO: 9,759275.54</t>
  </si>
  <si>
    <t xml:space="preserve">TOTAL</t>
  </si>
  <si>
    <t xml:space="preserve">LIC. ELVI ANTONIO DE LA ROSA PEÑA</t>
  </si>
  <si>
    <t xml:space="preserve">ENCARGADO DEL DEPARTAMENTO FINANCIERO</t>
  </si>
  <si>
    <t xml:space="preserve">RELACION  POR LIBRAMIENTOS DE PROVEEDORES  FONDO 100 TESORERIA NACIONAL</t>
  </si>
  <si>
    <t xml:space="preserve">CAPITULO 0206, SUBCAPITULO 01, DAF 01  Y UE 0004</t>
  </si>
  <si>
    <t xml:space="preserve">FACT. 0561 D/F 16/05/2025 CORRESP. AL PRIMER PAGO A LA CONTRATACION DE PUBLICIDAD A TRAVES DE MEDIOS DE COMUNICACION SOCIAL, DESDES EL 25 DE ABRIL AL 25 DE MAYO 2025. MONTO NETO: 22,500.00</t>
  </si>
  <si>
    <t xml:space="preserve">FACT. 0328 D/F 19/05/2025 CORRESP.AL PRIMER PAGO A LA CONTRATACION DE PUBLICIDAD A TRAVES DE MEDIOS DE COMUNICACION SOCIAL, DESDES EL 25 DE ABRIL AL 25 DE MAYO 2025. MONTO NETO: 22,500.00</t>
  </si>
  <si>
    <t xml:space="preserve">FACT. 0018 D/F 16/05/2025 CORRESP.AL PRIMER PAGO A LA CONTRATACION DE PUBLICIDAD A TRAVES DE MEDIOS DE COMUNICACION SOCIAL, DESDES EL 25 DE ABRIL AL 25 DE MAYO 2025. MONTO NETO: 36,000.00</t>
  </si>
  <si>
    <t xml:space="preserve">FACT. 0317 D/F 19/05/2025 CORRESP. AL PRIMER PAGO A LA CONTRATACION DE PUBLICIDAD A TRAVES DE MEDIOS DE COMUNICACION SOCIAL, DESDES EL 25 DE ABRIL AL 25 DE MAYO 2025. MONTO NETO: 45,000.00</t>
  </si>
  <si>
    <t xml:space="preserve">FACT. 0063 D/F 21/05/2025 CORRESP. AL PRIMER PAGO A LA CONTRATACION DE PUBLICIDAD A TRAVES DE MEDIOS DE COMUNICACION SOCIAL, DESDES EL 25 DE ABRIL AL 25 DE MAYO 2025. MONTO NETO: 84,750.00</t>
  </si>
  <si>
    <t xml:space="preserve">FACT. 0150 D/F 19/05/2025 CORRESP. AL PRIMER PAGO A LA CONTRATACION DE PUBLICIDAD A TRAVES DE MEDIOS DE COMUNICACION SOCIAL, DESDES EL 25 DE ABRIL AL 25 DE MAYO 2025. MONTO NETO:  56,500.00</t>
  </si>
  <si>
    <t xml:space="preserve">FACT.  D/F /05/2025 CORRESP. PRIMER PAGO A LA CONTRATACION DE PUBLICIDAD A TRAVES DE MEDIOS DE COMUNICACION SOCIAL, DESDES EL 25 DE ABRIL AL 25 DE MAYO 2025. MONTO NETO: 45,000.00</t>
  </si>
  <si>
    <t xml:space="preserve">FACT. 0581 D/F 16/05/2025 CORRESP.PRIMER PAGO A LA  CONTRATACION DE PUBLICIDAD A TRAVES DE MEDIOS DE COMUNICACION SOCIAL, DESDES EL 25 DE ABRIL AL 25 DE MAYO 2025. MONTO NETO: 197,750.00</t>
  </si>
  <si>
    <t xml:space="preserve">FACT.0095  D/F 20/05/2025 CORRESP. PRIMER PAGO A LA  CONTRATACION DE PUBLICIDAD A TRAVES DE MEDIOS DE COMUNICACION SOCIAL, DESDES EL 25 DE ABRIL AL 25 DE MAYO 2025.-MONTO NETO: 56,500.00</t>
  </si>
  <si>
    <t xml:space="preserve">FACT.0095  D/F 20/05/2025 CORRESP. PRIMER PAGO A LA  CONTRATACION DE PUBLICIDAD A TRAVES DE MEDIOS DE COMUNICACION SOCIAL, DESDES EL 25 DE ABRIL AL 25 DE MAYO 2025.-MONTO NETO: 22,500.00</t>
  </si>
  <si>
    <t xml:space="preserve">CLAUDIO GOMEZ</t>
  </si>
  <si>
    <t xml:space="preserve"> FACTURAS NO. E450000076398 Y E450000076814, D/F 27/05/25, SERVICIOS DE LOS PLANES FLOTA LIBRE 30 UNIDADES Y RENTA MULTIPLAN POST-PAGO NEGOCIOS, CORRESP. A MAYO 2025.</t>
  </si>
  <si>
    <t xml:space="preserve">RELACION DEPOSITOS CUENTA INTERNA NO. 010-240132-2</t>
  </si>
  <si>
    <t xml:space="preserve">PERIODO  DEL 01 AL 31 DE MAYO DEL 2025</t>
  </si>
  <si>
    <t xml:space="preserve">Fecha </t>
  </si>
  <si>
    <t xml:space="preserve">INEFI</t>
  </si>
  <si>
    <t xml:space="preserve">PARA REGISTRAR CREDITO TRANSFERENCIA A CUENTA CORRIENTE CUENTA INTERNA  NO. DE REFERENCIA 1130800030137</t>
  </si>
  <si>
    <t xml:space="preserve">TOTAL </t>
  </si>
  <si>
    <t xml:space="preserve">ENCARGADO DEPARTAMENTO FINANCIERO </t>
  </si>
  <si>
    <t xml:space="preserve">RELACION CHEQUES EMITIDOS CUENTA FONDO REPONIBLE INTITUCIONAL INEFI  NO. 240-017218-2</t>
  </si>
  <si>
    <t xml:space="preserve">CHEQUE</t>
  </si>
  <si>
    <t xml:space="preserve">FECHA</t>
  </si>
  <si>
    <t xml:space="preserve">BENEFICIARIO</t>
  </si>
  <si>
    <t xml:space="preserve">CONCEPTO</t>
  </si>
  <si>
    <t xml:space="preserve">CUENTA CONTABLE</t>
  </si>
  <si>
    <t xml:space="preserve">VALOR</t>
  </si>
  <si>
    <t xml:space="preserve">N U L O</t>
  </si>
  <si>
    <t xml:space="preserve">COLECTOR CONTRIBUCIONES A LA TSS</t>
  </si>
  <si>
    <t xml:space="preserve">PAGO RECARGO DE LA  NOMINA ADICIONAL TEMPORAL Y ADMINISTRATIVA DEL MES DE MARZO 2025 SEGUN LOS N0. DE REF. 0320-2524-1100-2723 Y 0320-2524-1100-2711 </t>
  </si>
  <si>
    <t xml:space="preserve">CTA. 2.1.5.1.01 812.20, 2.1.5.2.01 799.37 Y 2.1.5.3.01 84.28</t>
  </si>
  <si>
    <t xml:space="preserve">BONANZA DOMINICANA S A S</t>
  </si>
  <si>
    <t xml:space="preserve">DEDUCIBLE NO. 497712 , CORRESP. A LA OFERTA ECONOMICA NO. TA-300036586 D/F 09/04/2025, POR REPARACION  Y  PINTURA  DE LA CAMIONETA MARCA NISSAN FRONTIER DEL AÑO 2018, PLACA L376915, ASIGNADA AL SR. NELSON EDDY  GONZALEZ  MONTILLA  DIRECTOR TECNICO. VALOR </t>
  </si>
  <si>
    <t xml:space="preserve"> CTA. 2.2.7.2.06 17,500.00</t>
  </si>
  <si>
    <t xml:space="preserve">NULO</t>
  </si>
  <si>
    <t xml:space="preserve">RUTH GUADALUPE SOTO</t>
  </si>
  <si>
    <t xml:space="preserve">REPOSICION FONDO DE CAJA CHICA DIRECCION EJECUTIVA CON RECIBOS  DEFINITIVOS DEL 1316  AL 1383. </t>
  </si>
  <si>
    <t xml:space="preserve">CTAS. 2.3.1.1.01 10,015.32, 2.2.9.2.01 11,391.02, 2.3.7.1.06 750.00, 2.3.9.2.01 450.00, 2.2.9.1.01 1,200.00, 2.3.6.3.04 290.00, 2.3.6.3.06 8,700.00,  2.3.9.6.01 1,015.00, 2.3.5.5.01 450.00, 2.3.7.2.99 5,930.00, 2.2.2.2.01 8,047.00, 2.2.7.2.06 7,545.50, 2.2.7.2.02 4,130.00, 2.3.9.8.02 875..01, 2.2.4.1.01 2,989.19, 2.3.2.1.01 595.00,2.2.7.1.99  2,500.00,2.3.3.2.01 235.00, 2.3.7.2.06 520.00, 2.3.7.1.05 475.00</t>
  </si>
  <si>
    <t xml:space="preserve">TOTAL CHEQUES CUENTA DEL FONDO REPONIBLE INSTITUCIONAL</t>
  </si>
  <si>
    <t xml:space="preserve">ENCANGADO DEPARTAMENTO FINANCIERO </t>
  </si>
  <si>
    <t xml:space="preserve">RELACION CHEQUES EMITIDOS CUENTA INTERNA INEFI  NO. 010-240132-2</t>
  </si>
  <si>
    <t xml:space="preserve">MANTENIMIENTO DE MITSUBISHI L200, PLACA  L487441, AÑO 2024 SEGUN OFERTA DE VENTA NO. TA-300040880 D/F 07/05/2025 , ASIG. AL SR. CLAUDIO ESPINAL, ENCARGADO DE DIVISION DE INSTALACION DEPORTIVA. </t>
  </si>
  <si>
    <t xml:space="preserve"> CTA. 2.2.8.7.06 51,394.20 </t>
  </si>
  <si>
    <t xml:space="preserve">TOTAL CHEQUES CUENTA INTERNA</t>
  </si>
  <si>
    <t xml:space="preserve">RELACION TRANSFERENCIAS CUENTA FONDO REPONIBLE INSTITUCIONAL  NO. 240-017218-2 </t>
  </si>
  <si>
    <t xml:space="preserve">PARA REGISTRAR LA TRANSFERENCIA DEL FONDO REPONIBLE INSTITUCIONAL NO. 00134 D/F DE APROBACION 20/05/2025</t>
  </si>
  <si>
    <t xml:space="preserve"> CONDENSADO EJECUCION PRESUPUESTARIA A TRAVES DEL SIGEF, FONDO 100 TESORERIA NACIONAL</t>
  </si>
  <si>
    <t xml:space="preserve">PERIODO DEL 01 AL 31 DE MAYO  DEL 2025</t>
  </si>
  <si>
    <t xml:space="preserve">DESCRIPCION </t>
  </si>
  <si>
    <t xml:space="preserve">PRESUPUESTO EJECUTADO</t>
  </si>
  <si>
    <t xml:space="preserve">MONTO EJECUCION EN SIGEG PERIODO </t>
  </si>
  <si>
    <t xml:space="preserve">MAS: LIBRAMIENTO EJECUTADO  Y ANULADO NO. 1232 D/F 28/04/2025  Y EJECUTADO DE NUEVO CON EL NO.  1391 D/F 13/05/2025 POR UN MONTO DE 7,001,946.08</t>
  </si>
  <si>
    <t xml:space="preserve">MAS: REINTEGRO AVISO DE CREDITO POR DEVOLUCION SUBSIDIO POR MATERNIDAD ABRIL 2025, NO. 1590 D/F 27/05/2025 POR UN VALOR 38,000.00</t>
  </si>
  <si>
    <t xml:space="preserve">MONTO EJECUCION EN EXCEL PERIODO</t>
  </si>
</sst>
</file>

<file path=xl/styles.xml><?xml version="1.0" encoding="utf-8"?>
<styleSheet xmlns="http://schemas.openxmlformats.org/spreadsheetml/2006/main">
  <numFmts count="5">
    <numFmt numFmtId="164" formatCode="General"/>
    <numFmt numFmtId="165" formatCode="_-* #,##0.00_-;\-* #,##0.00_-;_-* \-??_-;_-@_-"/>
    <numFmt numFmtId="166" formatCode="[$-409]m/d/yyyy"/>
    <numFmt numFmtId="167" formatCode="#,##0.00"/>
    <numFmt numFmtId="168" formatCode="[$-409]#,##0.00_);\(#,##0.0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8"/>
      <name val="Arial"/>
      <family val="2"/>
    </font>
    <font>
      <sz val="8"/>
      <name val="Arial"/>
      <family val="2"/>
    </font>
    <font>
      <sz val="8"/>
      <color rgb="FF000000"/>
      <name val="Arial"/>
      <family val="2"/>
    </font>
    <font>
      <sz val="9"/>
      <name val="Arial"/>
      <family val="2"/>
    </font>
    <font>
      <sz val="11"/>
      <color rgb="FF333333"/>
      <name val="Arial"/>
      <family val="2"/>
    </font>
    <font>
      <b val="true"/>
      <sz val="10"/>
      <name val="Arial"/>
      <family val="2"/>
    </font>
    <font>
      <b val="true"/>
      <sz val="10"/>
      <color rgb="FF000000"/>
      <name val="Arial"/>
      <family val="2"/>
    </font>
    <font>
      <b val="true"/>
      <sz val="8"/>
      <color rgb="FF000000"/>
      <name val="Arial"/>
      <family val="2"/>
    </font>
    <font>
      <sz val="8"/>
      <color rgb="FF000000"/>
      <name val="Calibri"/>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thin"/>
      <right style="medium"/>
      <top/>
      <bottom style="double"/>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thin"/>
      <top/>
      <bottom style="double"/>
      <diagonal/>
    </border>
    <border diagonalUp="false" diagonalDown="false">
      <left/>
      <right style="thin"/>
      <top style="medium"/>
      <bottom style="medium"/>
      <diagonal/>
    </border>
    <border diagonalUp="false" diagonalDown="false">
      <left style="thin"/>
      <right style="medium"/>
      <top style="medium"/>
      <bottom style="double"/>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6" fontId="7" fillId="2" borderId="7" xfId="15"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6" fontId="7" fillId="0" borderId="8" xfId="0" applyFont="true" applyBorder="true" applyAlignment="true" applyProtection="false">
      <alignment horizontal="general" vertical="bottom" textRotation="0" wrapText="true" indent="0" shrinkToFit="false"/>
      <protection locked="true" hidden="false"/>
    </xf>
    <xf numFmtId="165" fontId="7" fillId="2" borderId="9" xfId="15" applyFont="true" applyBorder="true" applyAlignment="true" applyProtection="true">
      <alignment horizontal="right" vertical="bottom" textRotation="0" wrapText="tru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5" fontId="8" fillId="2" borderId="9" xfId="15" applyFont="true" applyBorder="true" applyAlignment="true" applyProtection="tru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6" fontId="7" fillId="2" borderId="12" xfId="15" applyFont="true" applyBorder="true" applyAlignment="true" applyProtection="true">
      <alignment horizontal="center" vertical="bottom" textRotation="0" wrapText="true" indent="0" shrinkToFit="false"/>
      <protection locked="true" hidden="false"/>
    </xf>
    <xf numFmtId="164" fontId="7" fillId="2" borderId="12" xfId="0" applyFont="true" applyBorder="true" applyAlignment="true" applyProtection="false">
      <alignment horizontal="left" vertical="bottom" textRotation="0" wrapText="true" indent="0" shrinkToFit="false"/>
      <protection locked="true" hidden="false"/>
    </xf>
    <xf numFmtId="165" fontId="7" fillId="2" borderId="13" xfId="15" applyFont="true" applyBorder="true" applyAlignment="true" applyProtection="true">
      <alignment horizontal="right"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7" fontId="7" fillId="0" borderId="7" xfId="0" applyFont="true" applyBorder="true" applyAlignment="true" applyProtection="false">
      <alignment horizontal="general" vertical="bottom" textRotation="0" wrapText="true" indent="0" shrinkToFit="false"/>
      <protection locked="true" hidden="false"/>
    </xf>
    <xf numFmtId="164" fontId="7" fillId="2" borderId="15"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2" borderId="18" xfId="15" applyFont="true" applyBorder="true" applyAlignment="true" applyProtection="true">
      <alignment horizontal="right"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3" borderId="22" xfId="0" applyFont="true" applyBorder="true" applyAlignment="true" applyProtection="false">
      <alignment horizontal="center" vertical="bottom" textRotation="0" wrapText="false" indent="0" shrinkToFit="false"/>
      <protection locked="true" hidden="false"/>
    </xf>
    <xf numFmtId="164" fontId="12" fillId="3" borderId="23" xfId="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5" fontId="8" fillId="2" borderId="24" xfId="15"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12" fillId="0" borderId="25" xfId="15"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26"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center" vertical="bottom" textRotation="0" wrapText="true" indent="0" shrinkToFit="false"/>
      <protection locked="true" hidden="false"/>
    </xf>
    <xf numFmtId="168" fontId="7" fillId="0" borderId="9" xfId="0" applyFont="true" applyBorder="true" applyAlignment="true" applyProtection="false">
      <alignment horizontal="general" vertical="bottom" textRotation="0" wrapText="true" indent="0" shrinkToFit="false"/>
      <protection locked="true" hidden="false"/>
    </xf>
    <xf numFmtId="168" fontId="7" fillId="0" borderId="18"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7" fontId="6"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27"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5" fontId="8" fillId="2" borderId="29" xfId="15"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7" fontId="13" fillId="0" borderId="25"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6" fillId="3" borderId="23"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5" fontId="11" fillId="0" borderId="4" xfId="15"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5" fontId="7" fillId="0" borderId="8" xfId="15" applyFont="true" applyBorder="true" applyAlignment="true" applyProtection="true">
      <alignment horizontal="general" vertical="bottom" textRotation="0" wrapText="false" indent="0" shrinkToFit="false"/>
      <protection locked="true" hidden="false"/>
    </xf>
    <xf numFmtId="164" fontId="7" fillId="2" borderId="30" xfId="0" applyFont="true" applyBorder="true" applyAlignment="true" applyProtection="false">
      <alignment horizontal="left" vertical="bottom" textRotation="0" wrapText="true" indent="0" shrinkToFit="false"/>
      <protection locked="true" hidden="false"/>
    </xf>
    <xf numFmtId="165" fontId="7" fillId="0" borderId="24" xfId="15"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7" fontId="11" fillId="2" borderId="24"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2" borderId="3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000</xdr:colOff>
      <xdr:row>2</xdr:row>
      <xdr:rowOff>14760</xdr:rowOff>
    </xdr:from>
    <xdr:to>
      <xdr:col>3</xdr:col>
      <xdr:colOff>2538720</xdr:colOff>
      <xdr:row>6</xdr:row>
      <xdr:rowOff>144720</xdr:rowOff>
    </xdr:to>
    <xdr:pic>
      <xdr:nvPicPr>
        <xdr:cNvPr id="0" name="Imagen 1" descr="Interfaz de usuario gráfica&#10;&#10;Descripción generada automáticamente"/>
        <xdr:cNvPicPr/>
      </xdr:nvPicPr>
      <xdr:blipFill>
        <a:blip r:embed="rId1"/>
        <a:srcRect l="29272" t="2999" r="38283" b="73027"/>
        <a:stretch/>
      </xdr:blipFill>
      <xdr:spPr>
        <a:xfrm>
          <a:off x="3426480" y="357840"/>
          <a:ext cx="2187720" cy="800280"/>
        </a:xfrm>
        <a:prstGeom prst="rect">
          <a:avLst/>
        </a:prstGeom>
        <a:ln w="0">
          <a:noFill/>
        </a:ln>
      </xdr:spPr>
    </xdr:pic>
    <xdr:clientData/>
  </xdr:twoCellAnchor>
  <xdr:twoCellAnchor editAs="oneCell">
    <xdr:from>
      <xdr:col>3</xdr:col>
      <xdr:colOff>554040</xdr:colOff>
      <xdr:row>102</xdr:row>
      <xdr:rowOff>52920</xdr:rowOff>
    </xdr:from>
    <xdr:to>
      <xdr:col>3</xdr:col>
      <xdr:colOff>2742120</xdr:colOff>
      <xdr:row>107</xdr:row>
      <xdr:rowOff>15120</xdr:rowOff>
    </xdr:to>
    <xdr:pic>
      <xdr:nvPicPr>
        <xdr:cNvPr id="1" name="Imagen 1" descr="Interfaz de usuario gráfica&#10;&#10;Descripción generada automáticamente"/>
        <xdr:cNvPicPr/>
      </xdr:nvPicPr>
      <xdr:blipFill>
        <a:blip r:embed="rId2"/>
        <a:srcRect l="29272" t="2999" r="38283" b="73027"/>
        <a:stretch/>
      </xdr:blipFill>
      <xdr:spPr>
        <a:xfrm>
          <a:off x="3629520" y="59136480"/>
          <a:ext cx="2188080" cy="800280"/>
        </a:xfrm>
        <a:prstGeom prst="rect">
          <a:avLst/>
        </a:prstGeom>
        <a:ln w="0">
          <a:noFill/>
        </a:ln>
      </xdr:spPr>
    </xdr:pic>
    <xdr:clientData/>
  </xdr:twoCellAnchor>
  <xdr:twoCellAnchor editAs="oneCell">
    <xdr:from>
      <xdr:col>2</xdr:col>
      <xdr:colOff>1025640</xdr:colOff>
      <xdr:row>167</xdr:row>
      <xdr:rowOff>37800</xdr:rowOff>
    </xdr:from>
    <xdr:to>
      <xdr:col>3</xdr:col>
      <xdr:colOff>1108440</xdr:colOff>
      <xdr:row>172</xdr:row>
      <xdr:rowOff>30960</xdr:rowOff>
    </xdr:to>
    <xdr:pic>
      <xdr:nvPicPr>
        <xdr:cNvPr id="2" name="Imagen 2" descr="Interfaz de usuario gráfica&#10;&#10;Descripción generada automáticamente"/>
        <xdr:cNvPicPr/>
      </xdr:nvPicPr>
      <xdr:blipFill>
        <a:blip r:embed="rId3"/>
        <a:srcRect l="29272" t="2999" r="38283" b="73027"/>
        <a:stretch/>
      </xdr:blipFill>
      <xdr:spPr>
        <a:xfrm>
          <a:off x="2167200" y="87825960"/>
          <a:ext cx="2016720" cy="831240"/>
        </a:xfrm>
        <a:prstGeom prst="rect">
          <a:avLst/>
        </a:prstGeom>
        <a:ln w="0">
          <a:noFill/>
        </a:ln>
      </xdr:spPr>
    </xdr:pic>
    <xdr:clientData/>
  </xdr:twoCellAnchor>
  <xdr:twoCellAnchor editAs="oneCell">
    <xdr:from>
      <xdr:col>3</xdr:col>
      <xdr:colOff>281880</xdr:colOff>
      <xdr:row>186</xdr:row>
      <xdr:rowOff>53280</xdr:rowOff>
    </xdr:from>
    <xdr:to>
      <xdr:col>3</xdr:col>
      <xdr:colOff>2791440</xdr:colOff>
      <xdr:row>191</xdr:row>
      <xdr:rowOff>106560</xdr:rowOff>
    </xdr:to>
    <xdr:pic>
      <xdr:nvPicPr>
        <xdr:cNvPr id="3" name="Imagen 2" descr="Interfaz de usuario gráfica&#10;&#10;Descripción generada automáticamente"/>
        <xdr:cNvPicPr/>
      </xdr:nvPicPr>
      <xdr:blipFill>
        <a:blip r:embed="rId4"/>
        <a:srcRect l="29272" t="2999" r="38283" b="73027"/>
        <a:stretch/>
      </xdr:blipFill>
      <xdr:spPr>
        <a:xfrm>
          <a:off x="3357360" y="91422720"/>
          <a:ext cx="2509560" cy="891720"/>
        </a:xfrm>
        <a:prstGeom prst="rect">
          <a:avLst/>
        </a:prstGeom>
        <a:ln w="0">
          <a:noFill/>
        </a:ln>
      </xdr:spPr>
    </xdr:pic>
    <xdr:clientData/>
  </xdr:twoCellAnchor>
  <xdr:twoCellAnchor editAs="oneCell">
    <xdr:from>
      <xdr:col>3</xdr:col>
      <xdr:colOff>186840</xdr:colOff>
      <xdr:row>213</xdr:row>
      <xdr:rowOff>30960</xdr:rowOff>
    </xdr:from>
    <xdr:to>
      <xdr:col>3</xdr:col>
      <xdr:colOff>2978280</xdr:colOff>
      <xdr:row>217</xdr:row>
      <xdr:rowOff>167400</xdr:rowOff>
    </xdr:to>
    <xdr:pic>
      <xdr:nvPicPr>
        <xdr:cNvPr id="4" name="Imagen 1" descr="Interfaz de usuario gráfica&#10;&#10;Descripción generada automáticamente"/>
        <xdr:cNvPicPr/>
      </xdr:nvPicPr>
      <xdr:blipFill>
        <a:blip r:embed="rId5"/>
        <a:srcRect l="29272" t="2999" r="38283" b="73027"/>
        <a:stretch/>
      </xdr:blipFill>
      <xdr:spPr>
        <a:xfrm>
          <a:off x="3262320" y="98205120"/>
          <a:ext cx="2791440" cy="807120"/>
        </a:xfrm>
        <a:prstGeom prst="rect">
          <a:avLst/>
        </a:prstGeom>
        <a:ln w="0">
          <a:noFill/>
        </a:ln>
      </xdr:spPr>
    </xdr:pic>
    <xdr:clientData/>
  </xdr:twoCellAnchor>
  <xdr:twoCellAnchor editAs="oneCell">
    <xdr:from>
      <xdr:col>3</xdr:col>
      <xdr:colOff>0</xdr:colOff>
      <xdr:row>231</xdr:row>
      <xdr:rowOff>91440</xdr:rowOff>
    </xdr:from>
    <xdr:to>
      <xdr:col>3</xdr:col>
      <xdr:colOff>2013840</xdr:colOff>
      <xdr:row>237</xdr:row>
      <xdr:rowOff>83880</xdr:rowOff>
    </xdr:to>
    <xdr:pic>
      <xdr:nvPicPr>
        <xdr:cNvPr id="5" name="Imagen 5" descr="Interfaz de usuario gráfica&#10;&#10;Descripción generada automáticamente"/>
        <xdr:cNvPicPr/>
      </xdr:nvPicPr>
      <xdr:blipFill>
        <a:blip r:embed="rId6"/>
        <a:srcRect l="29272" t="2999" r="38283" b="73027"/>
        <a:stretch/>
      </xdr:blipFill>
      <xdr:spPr>
        <a:xfrm>
          <a:off x="3075480" y="101679480"/>
          <a:ext cx="2013840" cy="998280"/>
        </a:xfrm>
        <a:prstGeom prst="rect">
          <a:avLst/>
        </a:prstGeom>
        <a:ln w="0">
          <a:noFill/>
        </a:ln>
      </xdr:spPr>
    </xdr:pic>
    <xdr:clientData/>
  </xdr:twoCellAnchor>
  <xdr:twoCellAnchor editAs="oneCell">
    <xdr:from>
      <xdr:col>2</xdr:col>
      <xdr:colOff>407880</xdr:colOff>
      <xdr:row>256</xdr:row>
      <xdr:rowOff>0</xdr:rowOff>
    </xdr:from>
    <xdr:to>
      <xdr:col>2</xdr:col>
      <xdr:colOff>410040</xdr:colOff>
      <xdr:row>259</xdr:row>
      <xdr:rowOff>23040</xdr:rowOff>
    </xdr:to>
    <xdr:pic>
      <xdr:nvPicPr>
        <xdr:cNvPr id="6" name="Picture 1" descr="ESCUDO DE LA REPUBLICA DOMINICANA"/>
        <xdr:cNvPicPr/>
      </xdr:nvPicPr>
      <xdr:blipFill>
        <a:blip r:embed="rId7"/>
        <a:stretch/>
      </xdr:blipFill>
      <xdr:spPr>
        <a:xfrm>
          <a:off x="1549440" y="106030440"/>
          <a:ext cx="2160" cy="525960"/>
        </a:xfrm>
        <a:prstGeom prst="rect">
          <a:avLst/>
        </a:prstGeom>
        <a:ln w="0">
          <a:noFill/>
        </a:ln>
      </xdr:spPr>
    </xdr:pic>
    <xdr:clientData/>
  </xdr:twoCellAnchor>
  <xdr:twoCellAnchor editAs="oneCell">
    <xdr:from>
      <xdr:col>2</xdr:col>
      <xdr:colOff>407880</xdr:colOff>
      <xdr:row>256</xdr:row>
      <xdr:rowOff>0</xdr:rowOff>
    </xdr:from>
    <xdr:to>
      <xdr:col>2</xdr:col>
      <xdr:colOff>410040</xdr:colOff>
      <xdr:row>259</xdr:row>
      <xdr:rowOff>23040</xdr:rowOff>
    </xdr:to>
    <xdr:pic>
      <xdr:nvPicPr>
        <xdr:cNvPr id="7" name="Picture 1" descr="ESCUDO DE LA REPUBLICA DOMINICANA"/>
        <xdr:cNvPicPr/>
      </xdr:nvPicPr>
      <xdr:blipFill>
        <a:blip r:embed="rId8"/>
        <a:stretch/>
      </xdr:blipFill>
      <xdr:spPr>
        <a:xfrm>
          <a:off x="1549440" y="106030440"/>
          <a:ext cx="2160" cy="525960"/>
        </a:xfrm>
        <a:prstGeom prst="rect">
          <a:avLst/>
        </a:prstGeom>
        <a:ln w="0">
          <a:noFill/>
        </a:ln>
      </xdr:spPr>
    </xdr:pic>
    <xdr:clientData/>
  </xdr:twoCellAnchor>
  <xdr:twoCellAnchor editAs="oneCell">
    <xdr:from>
      <xdr:col>0</xdr:col>
      <xdr:colOff>0</xdr:colOff>
      <xdr:row>266</xdr:row>
      <xdr:rowOff>0</xdr:rowOff>
    </xdr:from>
    <xdr:to>
      <xdr:col>0</xdr:col>
      <xdr:colOff>78480</xdr:colOff>
      <xdr:row>266</xdr:row>
      <xdr:rowOff>30600</xdr:rowOff>
    </xdr:to>
    <xdr:sp>
      <xdr:nvSpPr>
        <xdr:cNvPr id="8" name="Text Box 2"/>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9" name="Text Box 3"/>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0" name="Text Box 4"/>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1" name="Text Box 5"/>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2" name="Text Box 6"/>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3" name="Text Box 7"/>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4" name="Text Box 8"/>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5" name="Text Box 9"/>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6" name="Text Box 10"/>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7" name="Text Box 11"/>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8" name="Text Box 12"/>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9" name="Text Box 13"/>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20" name="Text Box 14"/>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21" name="Text Box 15"/>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22" name="Text Box 16"/>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23" name="Text Box 17"/>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24" name="Text Box 18"/>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25" name="Text Box 19"/>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26" name="Text Box 20"/>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27" name="Text Box 21"/>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28" name="Text Box 22"/>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29" name="Text Box 23"/>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30" name="Text Box 24"/>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23400</xdr:colOff>
      <xdr:row>266</xdr:row>
      <xdr:rowOff>0</xdr:rowOff>
    </xdr:from>
    <xdr:to>
      <xdr:col>0</xdr:col>
      <xdr:colOff>101880</xdr:colOff>
      <xdr:row>266</xdr:row>
      <xdr:rowOff>30600</xdr:rowOff>
    </xdr:to>
    <xdr:sp>
      <xdr:nvSpPr>
        <xdr:cNvPr id="31" name="Text Box 25"/>
        <xdr:cNvSpPr/>
      </xdr:nvSpPr>
      <xdr:spPr>
        <a:xfrm>
          <a:off x="2340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32" name="Text Box 26"/>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33" name="Text Box 27"/>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34" name="Text Box 28"/>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35" name="Text Box 29"/>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36" name="Text Box 30"/>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37" name="Text Box 31"/>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38" name="Text Box 32"/>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39" name="Text Box 33"/>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40" name="Text Box 34"/>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41" name="Text Box 35"/>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42" name="Text Box 36"/>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43" name="Text Box 37"/>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44" name="Text Box 38"/>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45" name="Text Box 39"/>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46" name="Text Box 40"/>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47" name="Text Box 41"/>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48" name="Text Box 42"/>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49" name="Text Box 43"/>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50" name="Text Box 44"/>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51" name="Text Box 45"/>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52" name="Text Box 46"/>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53" name="Text Box 47"/>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54" name="Text Box 48"/>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23400</xdr:colOff>
      <xdr:row>266</xdr:row>
      <xdr:rowOff>0</xdr:rowOff>
    </xdr:from>
    <xdr:to>
      <xdr:col>0</xdr:col>
      <xdr:colOff>101880</xdr:colOff>
      <xdr:row>266</xdr:row>
      <xdr:rowOff>30600</xdr:rowOff>
    </xdr:to>
    <xdr:sp>
      <xdr:nvSpPr>
        <xdr:cNvPr id="55" name="Text Box 49"/>
        <xdr:cNvSpPr/>
      </xdr:nvSpPr>
      <xdr:spPr>
        <a:xfrm>
          <a:off x="2340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56" name="Text Box 50"/>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57" name="Text Box 51"/>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58" name="Text Box 52"/>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59" name="Text Box 53"/>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60" name="Text Box 54"/>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61" name="Text Box 55"/>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62" name="Text Box 56"/>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63" name="Text Box 57"/>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64" name="Text Box 58"/>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65" name="Text Box 59"/>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66" name="Text Box 60"/>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67" name="Text Box 61"/>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68" name="Text Box 62"/>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69" name="Text Box 63"/>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70" name="Text Box 64"/>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71" name="Text Box 65"/>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72" name="Text Box 66"/>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73" name="Text Box 67"/>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74" name="Text Box 68"/>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75" name="Text Box 69"/>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76" name="Text Box 70"/>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77" name="Text Box 71"/>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78" name="Text Box 72"/>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23400</xdr:colOff>
      <xdr:row>266</xdr:row>
      <xdr:rowOff>0</xdr:rowOff>
    </xdr:from>
    <xdr:to>
      <xdr:col>0</xdr:col>
      <xdr:colOff>101880</xdr:colOff>
      <xdr:row>266</xdr:row>
      <xdr:rowOff>30600</xdr:rowOff>
    </xdr:to>
    <xdr:sp>
      <xdr:nvSpPr>
        <xdr:cNvPr id="79" name="Text Box 73"/>
        <xdr:cNvSpPr/>
      </xdr:nvSpPr>
      <xdr:spPr>
        <a:xfrm>
          <a:off x="2340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80" name="Text Box 74"/>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81" name="Text Box 75"/>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82" name="Text Box 76"/>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83" name="Text Box 77"/>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84" name="Text Box 78"/>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85" name="Text Box 79"/>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86" name="Text Box 80"/>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87" name="Text Box 81"/>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88" name="Text Box 82"/>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89" name="Text Box 83"/>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90" name="Text Box 84"/>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91" name="Text Box 85"/>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92" name="Text Box 86"/>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93" name="Text Box 87"/>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94" name="Text Box 88"/>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95" name="Text Box 89"/>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96" name="Text Box 90"/>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97" name="Text Box 91"/>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98" name="Text Box 92"/>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99" name="Text Box 93"/>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00" name="Text Box 94"/>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01" name="Text Box 95"/>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02" name="Text Box 96"/>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23400</xdr:colOff>
      <xdr:row>266</xdr:row>
      <xdr:rowOff>0</xdr:rowOff>
    </xdr:from>
    <xdr:to>
      <xdr:col>0</xdr:col>
      <xdr:colOff>101880</xdr:colOff>
      <xdr:row>266</xdr:row>
      <xdr:rowOff>30600</xdr:rowOff>
    </xdr:to>
    <xdr:sp>
      <xdr:nvSpPr>
        <xdr:cNvPr id="103" name="Text Box 97"/>
        <xdr:cNvSpPr/>
      </xdr:nvSpPr>
      <xdr:spPr>
        <a:xfrm>
          <a:off x="2340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04" name="Text Box 98"/>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05" name="Text Box 99"/>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06" name="Text Box 100"/>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07" name="Text Box 101"/>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08" name="Text Box 102"/>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09" name="Text Box 103"/>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10" name="Text Box 104"/>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11" name="Text Box 105"/>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12" name="Text Box 106"/>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13" name="Text Box 107"/>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14" name="Text Box 108"/>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15" name="Text Box 109"/>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16" name="Text Box 110"/>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17" name="Text Box 111"/>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18" name="Text Box 112"/>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19" name="Text Box 113"/>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20" name="Text Box 114"/>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21" name="Text Box 115"/>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22" name="Text Box 116"/>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23" name="Text Box 117"/>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24" name="Text Box 118"/>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25" name="Text Box 119"/>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26" name="Text Box 120"/>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23400</xdr:colOff>
      <xdr:row>266</xdr:row>
      <xdr:rowOff>0</xdr:rowOff>
    </xdr:from>
    <xdr:to>
      <xdr:col>0</xdr:col>
      <xdr:colOff>101880</xdr:colOff>
      <xdr:row>266</xdr:row>
      <xdr:rowOff>30600</xdr:rowOff>
    </xdr:to>
    <xdr:sp>
      <xdr:nvSpPr>
        <xdr:cNvPr id="127" name="Text Box 121"/>
        <xdr:cNvSpPr/>
      </xdr:nvSpPr>
      <xdr:spPr>
        <a:xfrm>
          <a:off x="2340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28" name="Text Box 122"/>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29" name="Text Box 123"/>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30" name="Text Box 124"/>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31" name="Text Box 125"/>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32" name="Text Box 126"/>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33" name="Text Box 127"/>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34" name="Text Box 128"/>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35" name="Text Box 129"/>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36" name="Text Box 130"/>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37" name="Text Box 131"/>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38" name="Text Box 132"/>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39" name="Text Box 133"/>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40" name="Text Box 134"/>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41" name="Text Box 135"/>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42" name="Text Box 136"/>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43" name="Text Box 137"/>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44" name="Text Box 138"/>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45" name="Text Box 139"/>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46" name="Text Box 140"/>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47" name="Text Box 141"/>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48" name="Text Box 142"/>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49" name="Text Box 143"/>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30600</xdr:rowOff>
    </xdr:to>
    <xdr:sp>
      <xdr:nvSpPr>
        <xdr:cNvPr id="150" name="Text Box 144"/>
        <xdr:cNvSpPr/>
      </xdr:nvSpPr>
      <xdr:spPr>
        <a:xfrm>
          <a:off x="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23400</xdr:colOff>
      <xdr:row>266</xdr:row>
      <xdr:rowOff>0</xdr:rowOff>
    </xdr:from>
    <xdr:to>
      <xdr:col>0</xdr:col>
      <xdr:colOff>101880</xdr:colOff>
      <xdr:row>266</xdr:row>
      <xdr:rowOff>30600</xdr:rowOff>
    </xdr:to>
    <xdr:sp>
      <xdr:nvSpPr>
        <xdr:cNvPr id="151" name="Text Box 145"/>
        <xdr:cNvSpPr/>
      </xdr:nvSpPr>
      <xdr:spPr>
        <a:xfrm>
          <a:off x="23400" y="107714520"/>
          <a:ext cx="78480" cy="3060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52" name="Text Box 2"/>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53" name="Text Box 3"/>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54" name="Text Box 4"/>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55" name="Text Box 5"/>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56" name="Text Box 6"/>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57" name="Text Box 7"/>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58" name="Text Box 8"/>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59" name="Text Box 9"/>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60" name="Text Box 10"/>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61" name="Text Box 11"/>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62" name="Text Box 12"/>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63" name="Text Box 13"/>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64" name="Text Box 14"/>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65" name="Text Box 15"/>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66" name="Text Box 16"/>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67" name="Text Box 17"/>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68" name="Text Box 18"/>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69" name="Text Box 19"/>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70" name="Text Box 20"/>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71" name="Text Box 21"/>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72" name="Text Box 22"/>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73" name="Text Box 23"/>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74" name="Text Box 24"/>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23400</xdr:colOff>
      <xdr:row>266</xdr:row>
      <xdr:rowOff>0</xdr:rowOff>
    </xdr:from>
    <xdr:to>
      <xdr:col>0</xdr:col>
      <xdr:colOff>101880</xdr:colOff>
      <xdr:row>266</xdr:row>
      <xdr:rowOff>15120</xdr:rowOff>
    </xdr:to>
    <xdr:sp>
      <xdr:nvSpPr>
        <xdr:cNvPr id="175" name="Text Box 25"/>
        <xdr:cNvSpPr/>
      </xdr:nvSpPr>
      <xdr:spPr>
        <a:xfrm>
          <a:off x="2340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76" name="Text Box 26"/>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77" name="Text Box 27"/>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78" name="Text Box 28"/>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79" name="Text Box 29"/>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80" name="Text Box 30"/>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81" name="Text Box 31"/>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82" name="Text Box 32"/>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83" name="Text Box 33"/>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84" name="Text Box 34"/>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85" name="Text Box 35"/>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86" name="Text Box 36"/>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87" name="Text Box 37"/>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88" name="Text Box 38"/>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89" name="Text Box 39"/>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90" name="Text Box 40"/>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91" name="Text Box 41"/>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92" name="Text Box 42"/>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93" name="Text Box 43"/>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94" name="Text Box 44"/>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95" name="Text Box 45"/>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96" name="Text Box 46"/>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97" name="Text Box 47"/>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198" name="Text Box 48"/>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23400</xdr:colOff>
      <xdr:row>266</xdr:row>
      <xdr:rowOff>0</xdr:rowOff>
    </xdr:from>
    <xdr:to>
      <xdr:col>0</xdr:col>
      <xdr:colOff>101880</xdr:colOff>
      <xdr:row>266</xdr:row>
      <xdr:rowOff>15120</xdr:rowOff>
    </xdr:to>
    <xdr:sp>
      <xdr:nvSpPr>
        <xdr:cNvPr id="199" name="Text Box 49"/>
        <xdr:cNvSpPr/>
      </xdr:nvSpPr>
      <xdr:spPr>
        <a:xfrm>
          <a:off x="2340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00" name="Text Box 50"/>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01" name="Text Box 51"/>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02" name="Text Box 52"/>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03" name="Text Box 53"/>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04" name="Text Box 54"/>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05" name="Text Box 55"/>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06" name="Text Box 56"/>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07" name="Text Box 57"/>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08" name="Text Box 58"/>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09" name="Text Box 59"/>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10" name="Text Box 60"/>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11" name="Text Box 61"/>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12" name="Text Box 62"/>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13" name="Text Box 63"/>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14" name="Text Box 64"/>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15" name="Text Box 65"/>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16" name="Text Box 66"/>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17" name="Text Box 67"/>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18" name="Text Box 68"/>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19" name="Text Box 69"/>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20" name="Text Box 70"/>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21" name="Text Box 71"/>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22" name="Text Box 72"/>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23400</xdr:colOff>
      <xdr:row>266</xdr:row>
      <xdr:rowOff>0</xdr:rowOff>
    </xdr:from>
    <xdr:to>
      <xdr:col>0</xdr:col>
      <xdr:colOff>101880</xdr:colOff>
      <xdr:row>266</xdr:row>
      <xdr:rowOff>15120</xdr:rowOff>
    </xdr:to>
    <xdr:sp>
      <xdr:nvSpPr>
        <xdr:cNvPr id="223" name="Text Box 73"/>
        <xdr:cNvSpPr/>
      </xdr:nvSpPr>
      <xdr:spPr>
        <a:xfrm>
          <a:off x="2340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24" name="Text Box 74"/>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25" name="Text Box 75"/>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26" name="Text Box 76"/>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27" name="Text Box 77"/>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28" name="Text Box 78"/>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29" name="Text Box 79"/>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30" name="Text Box 80"/>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31" name="Text Box 81"/>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32" name="Text Box 82"/>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33" name="Text Box 83"/>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34" name="Text Box 84"/>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35" name="Text Box 85"/>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36" name="Text Box 86"/>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37" name="Text Box 87"/>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38" name="Text Box 88"/>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39" name="Text Box 89"/>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40" name="Text Box 90"/>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41" name="Text Box 91"/>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42" name="Text Box 92"/>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43" name="Text Box 93"/>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44" name="Text Box 94"/>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45" name="Text Box 95"/>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46" name="Text Box 96"/>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23400</xdr:colOff>
      <xdr:row>266</xdr:row>
      <xdr:rowOff>0</xdr:rowOff>
    </xdr:from>
    <xdr:to>
      <xdr:col>0</xdr:col>
      <xdr:colOff>101880</xdr:colOff>
      <xdr:row>266</xdr:row>
      <xdr:rowOff>15120</xdr:rowOff>
    </xdr:to>
    <xdr:sp>
      <xdr:nvSpPr>
        <xdr:cNvPr id="247" name="Text Box 97"/>
        <xdr:cNvSpPr/>
      </xdr:nvSpPr>
      <xdr:spPr>
        <a:xfrm>
          <a:off x="2340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48" name="Text Box 98"/>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49" name="Text Box 99"/>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50" name="Text Box 100"/>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51" name="Text Box 101"/>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52" name="Text Box 102"/>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53" name="Text Box 103"/>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54" name="Text Box 104"/>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55" name="Text Box 105"/>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56" name="Text Box 106"/>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57" name="Text Box 107"/>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58" name="Text Box 108"/>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59" name="Text Box 109"/>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60" name="Text Box 110"/>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61" name="Text Box 111"/>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62" name="Text Box 112"/>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63" name="Text Box 113"/>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64" name="Text Box 114"/>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65" name="Text Box 115"/>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66" name="Text Box 116"/>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67" name="Text Box 117"/>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68" name="Text Box 118"/>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69" name="Text Box 119"/>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70" name="Text Box 120"/>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23400</xdr:colOff>
      <xdr:row>266</xdr:row>
      <xdr:rowOff>0</xdr:rowOff>
    </xdr:from>
    <xdr:to>
      <xdr:col>0</xdr:col>
      <xdr:colOff>101880</xdr:colOff>
      <xdr:row>266</xdr:row>
      <xdr:rowOff>15120</xdr:rowOff>
    </xdr:to>
    <xdr:sp>
      <xdr:nvSpPr>
        <xdr:cNvPr id="271" name="Text Box 121"/>
        <xdr:cNvSpPr/>
      </xdr:nvSpPr>
      <xdr:spPr>
        <a:xfrm>
          <a:off x="2340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72" name="Text Box 122"/>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73" name="Text Box 123"/>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74" name="Text Box 124"/>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75" name="Text Box 125"/>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76" name="Text Box 126"/>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77" name="Text Box 127"/>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78" name="Text Box 128"/>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79" name="Text Box 129"/>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80" name="Text Box 130"/>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81" name="Text Box 131"/>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82" name="Text Box 132"/>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83" name="Text Box 133"/>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84" name="Text Box 134"/>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85" name="Text Box 135"/>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86" name="Text Box 136"/>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87" name="Text Box 137"/>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88" name="Text Box 138"/>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89" name="Text Box 139"/>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90" name="Text Box 140"/>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91" name="Text Box 141"/>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92" name="Text Box 142"/>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93" name="Text Box 143"/>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0</xdr:colOff>
      <xdr:row>266</xdr:row>
      <xdr:rowOff>0</xdr:rowOff>
    </xdr:from>
    <xdr:to>
      <xdr:col>0</xdr:col>
      <xdr:colOff>78480</xdr:colOff>
      <xdr:row>266</xdr:row>
      <xdr:rowOff>15120</xdr:rowOff>
    </xdr:to>
    <xdr:sp>
      <xdr:nvSpPr>
        <xdr:cNvPr id="294" name="Text Box 144"/>
        <xdr:cNvSpPr/>
      </xdr:nvSpPr>
      <xdr:spPr>
        <a:xfrm>
          <a:off x="0" y="107714520"/>
          <a:ext cx="78480" cy="15120"/>
        </a:xfrm>
        <a:prstGeom prst="rect">
          <a:avLst/>
        </a:prstGeom>
        <a:noFill/>
        <a:ln w="0">
          <a:noFill/>
        </a:ln>
      </xdr:spPr>
      <xdr:style>
        <a:lnRef idx="0"/>
        <a:fillRef idx="0"/>
        <a:effectRef idx="0"/>
        <a:fontRef idx="minor"/>
      </xdr:style>
    </xdr:sp>
    <xdr:clientData/>
  </xdr:twoCellAnchor>
  <xdr:twoCellAnchor editAs="oneCell">
    <xdr:from>
      <xdr:col>0</xdr:col>
      <xdr:colOff>23400</xdr:colOff>
      <xdr:row>266</xdr:row>
      <xdr:rowOff>0</xdr:rowOff>
    </xdr:from>
    <xdr:to>
      <xdr:col>0</xdr:col>
      <xdr:colOff>101880</xdr:colOff>
      <xdr:row>266</xdr:row>
      <xdr:rowOff>15120</xdr:rowOff>
    </xdr:to>
    <xdr:sp>
      <xdr:nvSpPr>
        <xdr:cNvPr id="295" name="Text Box 145"/>
        <xdr:cNvSpPr/>
      </xdr:nvSpPr>
      <xdr:spPr>
        <a:xfrm>
          <a:off x="23400" y="107714520"/>
          <a:ext cx="78480" cy="15120"/>
        </a:xfrm>
        <a:prstGeom prst="rect">
          <a:avLst/>
        </a:prstGeom>
        <a:noFill/>
        <a:ln w="0">
          <a:noFill/>
        </a:ln>
      </xdr:spPr>
      <xdr:style>
        <a:lnRef idx="0"/>
        <a:fillRef idx="0"/>
        <a:effectRef idx="0"/>
        <a:fontRef idx="minor"/>
      </xdr:style>
    </xdr:sp>
    <xdr:clientData/>
  </xdr:twoCellAnchor>
  <xdr:twoCellAnchor editAs="oneCell">
    <xdr:from>
      <xdr:col>2</xdr:col>
      <xdr:colOff>1878840</xdr:colOff>
      <xdr:row>252</xdr:row>
      <xdr:rowOff>46080</xdr:rowOff>
    </xdr:from>
    <xdr:to>
      <xdr:col>3</xdr:col>
      <xdr:colOff>2204280</xdr:colOff>
      <xdr:row>260</xdr:row>
      <xdr:rowOff>45720</xdr:rowOff>
    </xdr:to>
    <xdr:pic>
      <xdr:nvPicPr>
        <xdr:cNvPr id="296" name="Imagen 1" descr="Interfaz de usuario gráfica&#10;&#10;Descripción generada automáticamente"/>
        <xdr:cNvPicPr/>
      </xdr:nvPicPr>
      <xdr:blipFill>
        <a:blip r:embed="rId9"/>
        <a:srcRect l="29272" t="2999" r="38283" b="73027"/>
        <a:stretch/>
      </xdr:blipFill>
      <xdr:spPr>
        <a:xfrm>
          <a:off x="3020400" y="105405840"/>
          <a:ext cx="2259360" cy="134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7.88"/>
    <col collapsed="false" customWidth="true" hidden="false" outlineLevel="0" max="2" min="2" style="0" width="8.33"/>
    <col collapsed="false" customWidth="true" hidden="false" outlineLevel="0" max="3" min="3" style="0" width="27.43"/>
    <col collapsed="false" customWidth="true" hidden="false" outlineLevel="0" max="4" min="4" style="0" width="47.66"/>
    <col collapsed="false" customWidth="true" hidden="false" outlineLevel="0" max="5" min="5" style="0" width="25.43"/>
    <col collapsed="false" customWidth="true" hidden="false" outlineLevel="0" max="6" min="6" style="1" width="13.99"/>
    <col collapsed="false" customWidth="true" hidden="false" outlineLevel="0" max="9" min="9" style="0" width="16.66"/>
  </cols>
  <sheetData>
    <row r="1" customFormat="false" ht="13.8" hidden="false" customHeight="false" outlineLevel="0" collapsed="false"/>
    <row r="2" customFormat="false" ht="13.2" hidden="false" customHeight="false" outlineLevel="0" collapsed="false">
      <c r="A2" s="2"/>
      <c r="B2" s="2"/>
      <c r="C2" s="2"/>
      <c r="D2" s="2"/>
      <c r="E2" s="2"/>
      <c r="F2" s="2"/>
    </row>
    <row r="3" customFormat="false" ht="13.2" hidden="false" customHeight="false" outlineLevel="0" collapsed="false">
      <c r="A3" s="3"/>
      <c r="B3" s="3"/>
      <c r="C3" s="3"/>
      <c r="D3" s="3"/>
      <c r="E3" s="3"/>
      <c r="F3" s="3"/>
    </row>
    <row r="4" customFormat="false" ht="13.2" hidden="false" customHeight="false" outlineLevel="0" collapsed="false">
      <c r="A4" s="3"/>
      <c r="B4" s="3"/>
      <c r="C4" s="3"/>
      <c r="D4" s="3"/>
      <c r="E4" s="3"/>
      <c r="F4" s="3"/>
    </row>
    <row r="5" customFormat="false" ht="13.2" hidden="false" customHeight="false" outlineLevel="0" collapsed="false">
      <c r="A5" s="3"/>
      <c r="B5" s="3"/>
      <c r="C5" s="3"/>
      <c r="D5" s="3"/>
      <c r="E5" s="3"/>
      <c r="F5" s="3"/>
    </row>
    <row r="6" customFormat="false" ht="13.2" hidden="false" customHeight="false" outlineLevel="0" collapsed="false">
      <c r="A6" s="3"/>
      <c r="B6" s="3"/>
      <c r="C6" s="3"/>
      <c r="D6" s="3"/>
      <c r="E6" s="3"/>
      <c r="F6" s="3"/>
    </row>
    <row r="7" customFormat="false" ht="13.2" hidden="false" customHeight="false" outlineLevel="0" collapsed="false">
      <c r="A7" s="3"/>
      <c r="B7" s="3"/>
      <c r="C7" s="3"/>
      <c r="D7" s="3"/>
      <c r="E7" s="3"/>
      <c r="F7" s="3"/>
    </row>
    <row r="8" customFormat="false" ht="13.2" hidden="false" customHeight="false" outlineLevel="0" collapsed="false">
      <c r="A8" s="4" t="s">
        <v>0</v>
      </c>
      <c r="B8" s="4"/>
      <c r="C8" s="4"/>
      <c r="D8" s="4"/>
      <c r="E8" s="4"/>
      <c r="F8" s="4"/>
    </row>
    <row r="9" customFormat="false" ht="12.75" hidden="false" customHeight="true" outlineLevel="0" collapsed="false">
      <c r="A9" s="5" t="s">
        <v>1</v>
      </c>
      <c r="B9" s="5"/>
      <c r="C9" s="5"/>
      <c r="D9" s="5"/>
      <c r="E9" s="5"/>
      <c r="F9" s="5"/>
    </row>
    <row r="10" customFormat="false" ht="13.8" hidden="false" customHeight="false" outlineLevel="0" collapsed="false">
      <c r="A10" s="6" t="s">
        <v>2</v>
      </c>
      <c r="B10" s="6"/>
      <c r="C10" s="6"/>
      <c r="D10" s="6"/>
      <c r="E10" s="6"/>
      <c r="F10" s="6"/>
    </row>
    <row r="11" customFormat="false" ht="28.5" hidden="false" customHeight="true" outlineLevel="0" collapsed="false">
      <c r="A11" s="7" t="s">
        <v>3</v>
      </c>
      <c r="B11" s="8" t="s">
        <v>4</v>
      </c>
      <c r="C11" s="8" t="s">
        <v>5</v>
      </c>
      <c r="D11" s="8" t="s">
        <v>6</v>
      </c>
      <c r="E11" s="8" t="s">
        <v>7</v>
      </c>
      <c r="F11" s="9" t="s">
        <v>8</v>
      </c>
    </row>
    <row r="12" customFormat="false" ht="49.5" hidden="false" customHeight="true" outlineLevel="0" collapsed="false">
      <c r="A12" s="10" t="n">
        <v>1275</v>
      </c>
      <c r="B12" s="11" t="n">
        <v>45778</v>
      </c>
      <c r="C12" s="12" t="s">
        <v>9</v>
      </c>
      <c r="D12" s="13" t="s">
        <v>10</v>
      </c>
      <c r="E12" s="12" t="s">
        <v>11</v>
      </c>
      <c r="F12" s="14" t="n">
        <v>14382761.92</v>
      </c>
    </row>
    <row r="13" customFormat="false" ht="49.5" hidden="false" customHeight="true" outlineLevel="0" collapsed="false">
      <c r="A13" s="10" t="n">
        <v>1297</v>
      </c>
      <c r="B13" s="11" t="n">
        <v>45778</v>
      </c>
      <c r="C13" s="12" t="s">
        <v>12</v>
      </c>
      <c r="D13" s="13" t="s">
        <v>13</v>
      </c>
      <c r="E13" s="15" t="s">
        <v>14</v>
      </c>
      <c r="F13" s="14" t="n">
        <v>4462491</v>
      </c>
    </row>
    <row r="14" customFormat="false" ht="54" hidden="false" customHeight="true" outlineLevel="0" collapsed="false">
      <c r="A14" s="10" t="n">
        <v>1310</v>
      </c>
      <c r="B14" s="11" t="n">
        <v>45779</v>
      </c>
      <c r="C14" s="12" t="s">
        <v>15</v>
      </c>
      <c r="D14" s="13" t="s">
        <v>16</v>
      </c>
      <c r="E14" s="12" t="s">
        <v>17</v>
      </c>
      <c r="F14" s="14" t="n">
        <v>246610.56</v>
      </c>
    </row>
    <row r="15" customFormat="false" ht="54.75" hidden="false" customHeight="true" outlineLevel="0" collapsed="false">
      <c r="A15" s="10" t="n">
        <v>1319</v>
      </c>
      <c r="B15" s="11" t="n">
        <v>45783</v>
      </c>
      <c r="C15" s="12" t="s">
        <v>18</v>
      </c>
      <c r="D15" s="13" t="s">
        <v>19</v>
      </c>
      <c r="E15" s="12" t="s">
        <v>20</v>
      </c>
      <c r="F15" s="14" t="n">
        <v>200000</v>
      </c>
    </row>
    <row r="16" customFormat="false" ht="51" hidden="false" customHeight="true" outlineLevel="0" collapsed="false">
      <c r="A16" s="10" t="n">
        <v>1322</v>
      </c>
      <c r="B16" s="11" t="n">
        <v>45783</v>
      </c>
      <c r="C16" s="12" t="s">
        <v>21</v>
      </c>
      <c r="D16" s="13" t="s">
        <v>22</v>
      </c>
      <c r="E16" s="16" t="s">
        <v>23</v>
      </c>
      <c r="F16" s="14" t="n">
        <v>486169.93</v>
      </c>
    </row>
    <row r="17" customFormat="false" ht="60" hidden="false" customHeight="true" outlineLevel="0" collapsed="false">
      <c r="A17" s="10" t="n">
        <v>1326</v>
      </c>
      <c r="B17" s="11" t="n">
        <v>45784</v>
      </c>
      <c r="C17" s="12" t="s">
        <v>24</v>
      </c>
      <c r="D17" s="13" t="s">
        <v>25</v>
      </c>
      <c r="E17" s="15" t="s">
        <v>26</v>
      </c>
      <c r="F17" s="14" t="n">
        <v>400000</v>
      </c>
    </row>
    <row r="18" customFormat="false" ht="60" hidden="false" customHeight="true" outlineLevel="0" collapsed="false">
      <c r="A18" s="10" t="n">
        <v>1327</v>
      </c>
      <c r="B18" s="11" t="n">
        <v>45784</v>
      </c>
      <c r="C18" s="12" t="s">
        <v>27</v>
      </c>
      <c r="D18" s="13" t="s">
        <v>28</v>
      </c>
      <c r="E18" s="12" t="s">
        <v>20</v>
      </c>
      <c r="F18" s="14" t="n">
        <v>1800000</v>
      </c>
    </row>
    <row r="19" customFormat="false" ht="60" hidden="false" customHeight="true" outlineLevel="0" collapsed="false">
      <c r="A19" s="10" t="n">
        <v>1345</v>
      </c>
      <c r="B19" s="11" t="n">
        <v>45785</v>
      </c>
      <c r="C19" s="12" t="s">
        <v>29</v>
      </c>
      <c r="D19" s="13" t="s">
        <v>30</v>
      </c>
      <c r="E19" s="12" t="s">
        <v>31</v>
      </c>
      <c r="F19" s="14" t="n">
        <v>242490</v>
      </c>
    </row>
    <row r="20" customFormat="false" ht="43.5" hidden="false" customHeight="true" outlineLevel="0" collapsed="false">
      <c r="A20" s="10" t="n">
        <v>1350</v>
      </c>
      <c r="B20" s="11" t="n">
        <v>45786</v>
      </c>
      <c r="C20" s="12" t="s">
        <v>32</v>
      </c>
      <c r="D20" s="13" t="s">
        <v>33</v>
      </c>
      <c r="E20" s="12" t="s">
        <v>34</v>
      </c>
      <c r="F20" s="14" t="n">
        <v>15067349.2</v>
      </c>
    </row>
    <row r="21" customFormat="false" ht="60" hidden="false" customHeight="true" outlineLevel="0" collapsed="false">
      <c r="A21" s="10" t="n">
        <v>1355</v>
      </c>
      <c r="B21" s="11" t="n">
        <v>45786</v>
      </c>
      <c r="C21" s="12" t="s">
        <v>35</v>
      </c>
      <c r="D21" s="13" t="s">
        <v>36</v>
      </c>
      <c r="E21" s="12" t="s">
        <v>20</v>
      </c>
      <c r="F21" s="14" t="n">
        <v>3768000</v>
      </c>
    </row>
    <row r="22" customFormat="false" ht="58.5" hidden="false" customHeight="true" outlineLevel="0" collapsed="false">
      <c r="A22" s="10" t="n">
        <v>1357</v>
      </c>
      <c r="B22" s="11" t="n">
        <v>45786</v>
      </c>
      <c r="C22" s="12" t="s">
        <v>15</v>
      </c>
      <c r="D22" s="13" t="s">
        <v>37</v>
      </c>
      <c r="E22" s="12" t="s">
        <v>17</v>
      </c>
      <c r="F22" s="14" t="n">
        <v>113029.84</v>
      </c>
    </row>
    <row r="23" customFormat="false" ht="51.75" hidden="false" customHeight="true" outlineLevel="0" collapsed="false">
      <c r="A23" s="10" t="n">
        <v>1360</v>
      </c>
      <c r="B23" s="11" t="n">
        <v>45786</v>
      </c>
      <c r="C23" s="12" t="s">
        <v>38</v>
      </c>
      <c r="D23" s="13" t="s">
        <v>39</v>
      </c>
      <c r="E23" s="15" t="s">
        <v>40</v>
      </c>
      <c r="F23" s="14" t="n">
        <v>398804.6</v>
      </c>
    </row>
    <row r="24" customFormat="false" ht="60" hidden="false" customHeight="true" outlineLevel="0" collapsed="false">
      <c r="A24" s="10" t="n">
        <v>1374</v>
      </c>
      <c r="B24" s="11" t="n">
        <v>45789</v>
      </c>
      <c r="C24" s="12" t="s">
        <v>41</v>
      </c>
      <c r="D24" s="13" t="s">
        <v>42</v>
      </c>
      <c r="E24" s="12" t="s">
        <v>43</v>
      </c>
      <c r="F24" s="14" t="n">
        <v>1403276.44</v>
      </c>
    </row>
    <row r="25" customFormat="false" ht="50.25" hidden="false" customHeight="true" outlineLevel="0" collapsed="false">
      <c r="A25" s="10" t="n">
        <v>1376</v>
      </c>
      <c r="B25" s="11" t="n">
        <v>45789</v>
      </c>
      <c r="C25" s="12" t="s">
        <v>44</v>
      </c>
      <c r="D25" s="13" t="s">
        <v>45</v>
      </c>
      <c r="E25" s="12" t="s">
        <v>46</v>
      </c>
      <c r="F25" s="14" t="n">
        <v>2900</v>
      </c>
    </row>
    <row r="26" customFormat="false" ht="54" hidden="false" customHeight="true" outlineLevel="0" collapsed="false">
      <c r="A26" s="10" t="n">
        <v>1378</v>
      </c>
      <c r="B26" s="11" t="n">
        <v>45789</v>
      </c>
      <c r="C26" s="12" t="s">
        <v>47</v>
      </c>
      <c r="D26" s="13" t="s">
        <v>48</v>
      </c>
      <c r="E26" s="12" t="s">
        <v>46</v>
      </c>
      <c r="F26" s="14" t="n">
        <v>1200</v>
      </c>
    </row>
    <row r="27" customFormat="false" ht="60" hidden="false" customHeight="true" outlineLevel="0" collapsed="false">
      <c r="A27" s="10" t="n">
        <v>1383</v>
      </c>
      <c r="B27" s="11" t="n">
        <v>45790</v>
      </c>
      <c r="C27" s="12" t="s">
        <v>29</v>
      </c>
      <c r="D27" s="13" t="s">
        <v>49</v>
      </c>
      <c r="E27" s="12" t="s">
        <v>50</v>
      </c>
      <c r="F27" s="14" t="n">
        <v>233640</v>
      </c>
    </row>
    <row r="28" customFormat="false" ht="60" hidden="false" customHeight="true" outlineLevel="0" collapsed="false">
      <c r="A28" s="10" t="n">
        <v>1385</v>
      </c>
      <c r="B28" s="11" t="n">
        <v>45790</v>
      </c>
      <c r="C28" s="17" t="s">
        <v>51</v>
      </c>
      <c r="D28" s="13" t="s">
        <v>52</v>
      </c>
      <c r="E28" s="12" t="s">
        <v>46</v>
      </c>
      <c r="F28" s="14" t="n">
        <v>1303650</v>
      </c>
    </row>
    <row r="29" customFormat="false" ht="60" hidden="false" customHeight="true" outlineLevel="0" collapsed="false">
      <c r="A29" s="10" t="n">
        <v>1387</v>
      </c>
      <c r="B29" s="11" t="n">
        <v>45790</v>
      </c>
      <c r="C29" s="12" t="s">
        <v>53</v>
      </c>
      <c r="D29" s="13" t="s">
        <v>54</v>
      </c>
      <c r="E29" s="12" t="s">
        <v>46</v>
      </c>
      <c r="F29" s="14" t="n">
        <v>25350</v>
      </c>
    </row>
    <row r="30" customFormat="false" ht="60" hidden="false" customHeight="true" outlineLevel="0" collapsed="false">
      <c r="A30" s="10" t="n">
        <v>1389</v>
      </c>
      <c r="B30" s="11" t="n">
        <v>45790</v>
      </c>
      <c r="C30" s="12" t="s">
        <v>55</v>
      </c>
      <c r="D30" s="13" t="s">
        <v>56</v>
      </c>
      <c r="E30" s="12" t="s">
        <v>46</v>
      </c>
      <c r="F30" s="14" t="n">
        <v>167050</v>
      </c>
    </row>
    <row r="31" customFormat="false" ht="60" hidden="false" customHeight="true" outlineLevel="0" collapsed="false">
      <c r="A31" s="10" t="n">
        <v>1391</v>
      </c>
      <c r="B31" s="11" t="n">
        <v>45790</v>
      </c>
      <c r="C31" s="12" t="s">
        <v>57</v>
      </c>
      <c r="D31" s="13" t="s">
        <v>58</v>
      </c>
      <c r="E31" s="15" t="s">
        <v>14</v>
      </c>
      <c r="F31" s="14" t="n">
        <v>7001946.08</v>
      </c>
    </row>
    <row r="32" customFormat="false" ht="60" hidden="false" customHeight="true" outlineLevel="0" collapsed="false">
      <c r="A32" s="10" t="n">
        <v>1396</v>
      </c>
      <c r="B32" s="11" t="n">
        <v>45791</v>
      </c>
      <c r="C32" s="12" t="s">
        <v>59</v>
      </c>
      <c r="D32" s="13" t="s">
        <v>60</v>
      </c>
      <c r="E32" s="12" t="s">
        <v>46</v>
      </c>
      <c r="F32" s="14" t="n">
        <v>76000</v>
      </c>
    </row>
    <row r="33" customFormat="false" ht="60" hidden="false" customHeight="true" outlineLevel="0" collapsed="false">
      <c r="A33" s="10" t="n">
        <v>1399</v>
      </c>
      <c r="B33" s="11" t="n">
        <v>45791</v>
      </c>
      <c r="C33" s="12" t="s">
        <v>61</v>
      </c>
      <c r="D33" s="13" t="s">
        <v>62</v>
      </c>
      <c r="E33" s="12" t="s">
        <v>46</v>
      </c>
      <c r="F33" s="14" t="n">
        <v>27650</v>
      </c>
    </row>
    <row r="34" customFormat="false" ht="60" hidden="false" customHeight="true" outlineLevel="0" collapsed="false">
      <c r="A34" s="10" t="n">
        <v>1418</v>
      </c>
      <c r="B34" s="11" t="n">
        <v>45792</v>
      </c>
      <c r="C34" s="12" t="s">
        <v>63</v>
      </c>
      <c r="D34" s="13" t="s">
        <v>64</v>
      </c>
      <c r="E34" s="12" t="s">
        <v>65</v>
      </c>
      <c r="F34" s="14" t="n">
        <v>1550000</v>
      </c>
    </row>
    <row r="35" customFormat="false" ht="60" hidden="false" customHeight="true" outlineLevel="0" collapsed="false">
      <c r="A35" s="18" t="n">
        <v>1437</v>
      </c>
      <c r="B35" s="11" t="n">
        <v>45793</v>
      </c>
      <c r="C35" s="12" t="s">
        <v>66</v>
      </c>
      <c r="D35" s="15" t="s">
        <v>67</v>
      </c>
      <c r="E35" s="15" t="s">
        <v>68</v>
      </c>
      <c r="F35" s="14" t="n">
        <v>74871</v>
      </c>
    </row>
    <row r="36" customFormat="false" ht="60" hidden="false" customHeight="true" outlineLevel="0" collapsed="false">
      <c r="A36" s="18" t="n">
        <v>1444</v>
      </c>
      <c r="B36" s="11" t="n">
        <v>45793</v>
      </c>
      <c r="C36" s="12" t="s">
        <v>69</v>
      </c>
      <c r="D36" s="15" t="s">
        <v>70</v>
      </c>
      <c r="E36" s="15" t="s">
        <v>68</v>
      </c>
      <c r="F36" s="14" t="n">
        <v>61419</v>
      </c>
    </row>
    <row r="37" customFormat="false" ht="60" hidden="false" customHeight="true" outlineLevel="0" collapsed="false">
      <c r="A37" s="18" t="n">
        <v>1448</v>
      </c>
      <c r="B37" s="11" t="n">
        <v>45793</v>
      </c>
      <c r="C37" s="19" t="s">
        <v>71</v>
      </c>
      <c r="D37" s="15" t="s">
        <v>72</v>
      </c>
      <c r="E37" s="15" t="s">
        <v>73</v>
      </c>
      <c r="F37" s="14" t="n">
        <v>74871</v>
      </c>
    </row>
    <row r="38" customFormat="false" ht="60" hidden="false" customHeight="true" outlineLevel="0" collapsed="false">
      <c r="A38" s="18" t="n">
        <v>1450</v>
      </c>
      <c r="B38" s="11" t="n">
        <v>45793</v>
      </c>
      <c r="C38" s="19" t="s">
        <v>69</v>
      </c>
      <c r="D38" s="15" t="s">
        <v>74</v>
      </c>
      <c r="E38" s="15" t="s">
        <v>73</v>
      </c>
      <c r="F38" s="14" t="n">
        <v>61419</v>
      </c>
    </row>
    <row r="39" customFormat="false" ht="60" hidden="false" customHeight="true" outlineLevel="0" collapsed="false">
      <c r="A39" s="18" t="n">
        <v>1455</v>
      </c>
      <c r="B39" s="11" t="n">
        <v>45793</v>
      </c>
      <c r="C39" s="20" t="s">
        <v>75</v>
      </c>
      <c r="D39" s="15" t="s">
        <v>76</v>
      </c>
      <c r="E39" s="15" t="s">
        <v>77</v>
      </c>
      <c r="F39" s="14" t="n">
        <v>231870</v>
      </c>
    </row>
    <row r="40" customFormat="false" ht="54.75" hidden="false" customHeight="true" outlineLevel="0" collapsed="false">
      <c r="A40" s="18" t="n">
        <v>1458</v>
      </c>
      <c r="B40" s="11" t="n">
        <v>45793</v>
      </c>
      <c r="C40" s="19" t="s">
        <v>78</v>
      </c>
      <c r="D40" s="15" t="s">
        <v>79</v>
      </c>
      <c r="E40" s="15" t="s">
        <v>43</v>
      </c>
      <c r="F40" s="14" t="n">
        <v>230000.01</v>
      </c>
    </row>
    <row r="41" customFormat="false" ht="45.75" hidden="false" customHeight="true" outlineLevel="0" collapsed="false">
      <c r="A41" s="18" t="n">
        <v>1461</v>
      </c>
      <c r="B41" s="11" t="n">
        <v>45793</v>
      </c>
      <c r="C41" s="21" t="s">
        <v>80</v>
      </c>
      <c r="D41" s="15" t="s">
        <v>81</v>
      </c>
      <c r="E41" s="15" t="s">
        <v>14</v>
      </c>
      <c r="F41" s="14" t="n">
        <v>6084402.77</v>
      </c>
    </row>
    <row r="42" customFormat="false" ht="43.5" hidden="false" customHeight="true" outlineLevel="0" collapsed="false">
      <c r="A42" s="18" t="n">
        <v>1465</v>
      </c>
      <c r="B42" s="11" t="n">
        <v>45796</v>
      </c>
      <c r="C42" s="12" t="s">
        <v>82</v>
      </c>
      <c r="D42" s="15" t="s">
        <v>83</v>
      </c>
      <c r="E42" s="15" t="s">
        <v>46</v>
      </c>
      <c r="F42" s="14" t="n">
        <v>2700</v>
      </c>
    </row>
    <row r="43" customFormat="false" ht="47.25" hidden="false" customHeight="true" outlineLevel="0" collapsed="false">
      <c r="A43" s="18" t="n">
        <v>1467</v>
      </c>
      <c r="B43" s="11" t="n">
        <v>45796</v>
      </c>
      <c r="C43" s="12" t="s">
        <v>82</v>
      </c>
      <c r="D43" s="15" t="s">
        <v>84</v>
      </c>
      <c r="E43" s="15" t="s">
        <v>46</v>
      </c>
      <c r="F43" s="14" t="n">
        <v>2750</v>
      </c>
    </row>
    <row r="44" customFormat="false" ht="48.75" hidden="false" customHeight="true" outlineLevel="0" collapsed="false">
      <c r="A44" s="18" t="n">
        <v>1472</v>
      </c>
      <c r="B44" s="11" t="n">
        <v>45796</v>
      </c>
      <c r="C44" s="12" t="s">
        <v>82</v>
      </c>
      <c r="D44" s="15" t="s">
        <v>85</v>
      </c>
      <c r="E44" s="15" t="s">
        <v>46</v>
      </c>
      <c r="F44" s="14" t="n">
        <v>10050</v>
      </c>
    </row>
    <row r="45" customFormat="false" ht="60" hidden="false" customHeight="true" outlineLevel="0" collapsed="false">
      <c r="A45" s="18" t="n">
        <v>1474</v>
      </c>
      <c r="B45" s="11" t="n">
        <v>45796</v>
      </c>
      <c r="C45" s="19" t="s">
        <v>86</v>
      </c>
      <c r="D45" s="15" t="s">
        <v>87</v>
      </c>
      <c r="E45" s="15" t="s">
        <v>88</v>
      </c>
      <c r="F45" s="14" t="n">
        <v>431964.78</v>
      </c>
    </row>
    <row r="46" customFormat="false" ht="56.25" hidden="false" customHeight="true" outlineLevel="0" collapsed="false">
      <c r="A46" s="18" t="n">
        <v>1476</v>
      </c>
      <c r="B46" s="11" t="n">
        <v>45796</v>
      </c>
      <c r="C46" s="20" t="s">
        <v>89</v>
      </c>
      <c r="D46" s="15" t="s">
        <v>90</v>
      </c>
      <c r="E46" s="15" t="s">
        <v>91</v>
      </c>
      <c r="F46" s="22" t="n">
        <v>44840</v>
      </c>
    </row>
    <row r="47" customFormat="false" ht="60" hidden="false" customHeight="true" outlineLevel="0" collapsed="false">
      <c r="A47" s="18" t="n">
        <v>1483</v>
      </c>
      <c r="B47" s="11" t="n">
        <v>45796</v>
      </c>
      <c r="C47" s="19" t="s">
        <v>71</v>
      </c>
      <c r="D47" s="15" t="s">
        <v>92</v>
      </c>
      <c r="E47" s="15" t="s">
        <v>73</v>
      </c>
      <c r="F47" s="14" t="n">
        <v>74871</v>
      </c>
    </row>
    <row r="48" customFormat="false" ht="60" hidden="false" customHeight="true" outlineLevel="0" collapsed="false">
      <c r="A48" s="18" t="n">
        <v>1485</v>
      </c>
      <c r="B48" s="11" t="n">
        <v>45796</v>
      </c>
      <c r="C48" s="19" t="s">
        <v>69</v>
      </c>
      <c r="D48" s="15" t="s">
        <v>93</v>
      </c>
      <c r="E48" s="15" t="s">
        <v>73</v>
      </c>
      <c r="F48" s="14" t="n">
        <v>61419</v>
      </c>
    </row>
    <row r="49" customFormat="false" ht="60" hidden="false" customHeight="true" outlineLevel="0" collapsed="false">
      <c r="A49" s="18" t="n">
        <v>1487</v>
      </c>
      <c r="B49" s="11" t="n">
        <v>45796</v>
      </c>
      <c r="C49" s="12" t="s">
        <v>94</v>
      </c>
      <c r="D49" s="15" t="s">
        <v>95</v>
      </c>
      <c r="E49" s="15" t="s">
        <v>46</v>
      </c>
      <c r="F49" s="14" t="n">
        <v>113350</v>
      </c>
    </row>
    <row r="50" customFormat="false" ht="51.75" hidden="false" customHeight="true" outlineLevel="0" collapsed="false">
      <c r="A50" s="18" t="n">
        <v>1489</v>
      </c>
      <c r="B50" s="11" t="n">
        <v>45796</v>
      </c>
      <c r="C50" s="12" t="s">
        <v>94</v>
      </c>
      <c r="D50" s="15" t="s">
        <v>96</v>
      </c>
      <c r="E50" s="15" t="s">
        <v>46</v>
      </c>
      <c r="F50" s="14" t="n">
        <v>7750</v>
      </c>
    </row>
    <row r="51" customFormat="false" ht="42.75" hidden="false" customHeight="true" outlineLevel="0" collapsed="false">
      <c r="A51" s="18" t="n">
        <v>1492</v>
      </c>
      <c r="B51" s="11" t="s">
        <v>97</v>
      </c>
      <c r="C51" s="20" t="s">
        <v>98</v>
      </c>
      <c r="D51" s="15" t="s">
        <v>99</v>
      </c>
      <c r="E51" s="15" t="s">
        <v>100</v>
      </c>
      <c r="F51" s="14" t="n">
        <v>70535.96</v>
      </c>
    </row>
    <row r="52" customFormat="false" ht="46.5" hidden="false" customHeight="true" outlineLevel="0" collapsed="false">
      <c r="A52" s="18" t="n">
        <v>1494</v>
      </c>
      <c r="B52" s="11" t="s">
        <v>97</v>
      </c>
      <c r="C52" s="12" t="s">
        <v>101</v>
      </c>
      <c r="D52" s="15" t="s">
        <v>102</v>
      </c>
      <c r="E52" s="15" t="s">
        <v>103</v>
      </c>
      <c r="F52" s="14" t="n">
        <v>23988.42</v>
      </c>
    </row>
    <row r="53" customFormat="false" ht="46.5" hidden="false" customHeight="true" outlineLevel="0" collapsed="false">
      <c r="A53" s="18" t="n">
        <v>1498</v>
      </c>
      <c r="B53" s="11" t="s">
        <v>97</v>
      </c>
      <c r="C53" s="12" t="s">
        <v>104</v>
      </c>
      <c r="D53" s="15" t="s">
        <v>105</v>
      </c>
      <c r="E53" s="15" t="s">
        <v>106</v>
      </c>
      <c r="F53" s="23" t="n">
        <v>9652041.86</v>
      </c>
    </row>
    <row r="54" customFormat="false" ht="44.25" hidden="false" customHeight="true" outlineLevel="0" collapsed="false">
      <c r="A54" s="18" t="n">
        <v>1509</v>
      </c>
      <c r="B54" s="11" t="s">
        <v>107</v>
      </c>
      <c r="C54" s="12" t="s">
        <v>108</v>
      </c>
      <c r="D54" s="15" t="s">
        <v>109</v>
      </c>
      <c r="E54" s="15" t="s">
        <v>110</v>
      </c>
      <c r="F54" s="14" t="n">
        <v>13858541.62</v>
      </c>
    </row>
    <row r="55" customFormat="false" ht="51" hidden="false" customHeight="true" outlineLevel="0" collapsed="false">
      <c r="A55" s="18" t="n">
        <v>1516</v>
      </c>
      <c r="B55" s="11" t="s">
        <v>107</v>
      </c>
      <c r="C55" s="19" t="s">
        <v>111</v>
      </c>
      <c r="D55" s="15" t="s">
        <v>112</v>
      </c>
      <c r="E55" s="15" t="s">
        <v>113</v>
      </c>
      <c r="F55" s="14" t="n">
        <v>241900</v>
      </c>
    </row>
    <row r="56" customFormat="false" ht="51" hidden="false" customHeight="true" outlineLevel="0" collapsed="false">
      <c r="A56" s="24" t="n">
        <v>1528</v>
      </c>
      <c r="B56" s="25" t="n">
        <v>45798</v>
      </c>
      <c r="C56" s="12" t="s">
        <v>114</v>
      </c>
      <c r="D56" s="26" t="s">
        <v>115</v>
      </c>
      <c r="E56" s="26" t="s">
        <v>40</v>
      </c>
      <c r="F56" s="27" t="n">
        <v>4912753</v>
      </c>
    </row>
    <row r="57" customFormat="false" ht="42" hidden="false" customHeight="true" outlineLevel="0" collapsed="false">
      <c r="A57" s="24" t="n">
        <v>1552</v>
      </c>
      <c r="B57" s="25" t="n">
        <v>45803</v>
      </c>
      <c r="C57" s="12" t="s">
        <v>116</v>
      </c>
      <c r="D57" s="26" t="s">
        <v>117</v>
      </c>
      <c r="E57" s="26" t="s">
        <v>46</v>
      </c>
      <c r="F57" s="27" t="n">
        <v>435600</v>
      </c>
    </row>
    <row r="58" customFormat="false" ht="50.25" hidden="false" customHeight="true" outlineLevel="0" collapsed="false">
      <c r="A58" s="24" t="n">
        <v>1554</v>
      </c>
      <c r="B58" s="25" t="n">
        <v>45803</v>
      </c>
      <c r="C58" s="12" t="s">
        <v>116</v>
      </c>
      <c r="D58" s="26" t="s">
        <v>118</v>
      </c>
      <c r="E58" s="26" t="s">
        <v>46</v>
      </c>
      <c r="F58" s="27" t="n">
        <v>253300</v>
      </c>
    </row>
    <row r="59" customFormat="false" ht="45.75" hidden="false" customHeight="true" outlineLevel="0" collapsed="false">
      <c r="A59" s="24" t="n">
        <v>1556</v>
      </c>
      <c r="B59" s="25" t="n">
        <v>45803</v>
      </c>
      <c r="C59" s="12" t="s">
        <v>116</v>
      </c>
      <c r="D59" s="26" t="s">
        <v>119</v>
      </c>
      <c r="E59" s="26" t="s">
        <v>46</v>
      </c>
      <c r="F59" s="27" t="n">
        <v>1500</v>
      </c>
    </row>
    <row r="60" customFormat="false" ht="48.75" hidden="false" customHeight="true" outlineLevel="0" collapsed="false">
      <c r="A60" s="24" t="n">
        <v>1558</v>
      </c>
      <c r="B60" s="25" t="n">
        <v>45803</v>
      </c>
      <c r="C60" s="12" t="s">
        <v>116</v>
      </c>
      <c r="D60" s="26" t="s">
        <v>120</v>
      </c>
      <c r="E60" s="26" t="s">
        <v>46</v>
      </c>
      <c r="F60" s="27" t="n">
        <v>3000</v>
      </c>
    </row>
    <row r="61" customFormat="false" ht="36" hidden="false" customHeight="true" outlineLevel="0" collapsed="false">
      <c r="A61" s="24" t="n">
        <v>1560</v>
      </c>
      <c r="B61" s="25" t="n">
        <v>45803</v>
      </c>
      <c r="C61" s="12" t="s">
        <v>116</v>
      </c>
      <c r="D61" s="26" t="s">
        <v>121</v>
      </c>
      <c r="E61" s="26" t="s">
        <v>46</v>
      </c>
      <c r="F61" s="27" t="n">
        <v>3600</v>
      </c>
    </row>
    <row r="62" customFormat="false" ht="46.5" hidden="false" customHeight="true" outlineLevel="0" collapsed="false">
      <c r="A62" s="24" t="n">
        <v>1562</v>
      </c>
      <c r="B62" s="25" t="n">
        <v>45803</v>
      </c>
      <c r="C62" s="12" t="s">
        <v>116</v>
      </c>
      <c r="D62" s="26" t="s">
        <v>122</v>
      </c>
      <c r="E62" s="26" t="s">
        <v>46</v>
      </c>
      <c r="F62" s="27" t="n">
        <v>4250</v>
      </c>
    </row>
    <row r="63" customFormat="false" ht="47.25" hidden="false" customHeight="true" outlineLevel="0" collapsed="false">
      <c r="A63" s="24" t="n">
        <v>1564</v>
      </c>
      <c r="B63" s="25" t="n">
        <v>45803</v>
      </c>
      <c r="C63" s="12" t="s">
        <v>116</v>
      </c>
      <c r="D63" s="26" t="s">
        <v>123</v>
      </c>
      <c r="E63" s="26" t="s">
        <v>46</v>
      </c>
      <c r="F63" s="27" t="n">
        <v>4650</v>
      </c>
    </row>
    <row r="64" customFormat="false" ht="48" hidden="false" customHeight="true" outlineLevel="0" collapsed="false">
      <c r="A64" s="24" t="n">
        <v>1566</v>
      </c>
      <c r="B64" s="25" t="n">
        <v>45803</v>
      </c>
      <c r="C64" s="12" t="s">
        <v>116</v>
      </c>
      <c r="D64" s="26" t="s">
        <v>124</v>
      </c>
      <c r="E64" s="26" t="s">
        <v>46</v>
      </c>
      <c r="F64" s="27" t="n">
        <v>6150</v>
      </c>
    </row>
    <row r="65" customFormat="false" ht="44.25" hidden="false" customHeight="true" outlineLevel="0" collapsed="false">
      <c r="A65" s="24" t="n">
        <v>1568</v>
      </c>
      <c r="B65" s="25" t="n">
        <v>45803</v>
      </c>
      <c r="C65" s="12" t="s">
        <v>116</v>
      </c>
      <c r="D65" s="26" t="s">
        <v>125</v>
      </c>
      <c r="E65" s="26" t="s">
        <v>46</v>
      </c>
      <c r="F65" s="27" t="n">
        <v>2450</v>
      </c>
    </row>
    <row r="66" customFormat="false" ht="44.25" hidden="false" customHeight="true" outlineLevel="0" collapsed="false">
      <c r="A66" s="24" t="n">
        <v>1570</v>
      </c>
      <c r="B66" s="25" t="n">
        <v>45803</v>
      </c>
      <c r="C66" s="12" t="s">
        <v>116</v>
      </c>
      <c r="D66" s="26" t="s">
        <v>126</v>
      </c>
      <c r="E66" s="26" t="s">
        <v>46</v>
      </c>
      <c r="F66" s="27" t="n">
        <v>7750</v>
      </c>
    </row>
    <row r="67" customFormat="false" ht="45" hidden="false" customHeight="true" outlineLevel="0" collapsed="false">
      <c r="A67" s="24" t="n">
        <v>1572</v>
      </c>
      <c r="B67" s="25" t="n">
        <v>45803</v>
      </c>
      <c r="C67" s="12" t="s">
        <v>116</v>
      </c>
      <c r="D67" s="26" t="s">
        <v>127</v>
      </c>
      <c r="E67" s="26" t="s">
        <v>46</v>
      </c>
      <c r="F67" s="27" t="n">
        <v>11850</v>
      </c>
    </row>
    <row r="68" customFormat="false" ht="54" hidden="false" customHeight="true" outlineLevel="0" collapsed="false">
      <c r="A68" s="24" t="n">
        <v>1574</v>
      </c>
      <c r="B68" s="25" t="n">
        <v>45803</v>
      </c>
      <c r="C68" s="12" t="s">
        <v>116</v>
      </c>
      <c r="D68" s="26" t="s">
        <v>128</v>
      </c>
      <c r="E68" s="26" t="s">
        <v>46</v>
      </c>
      <c r="F68" s="27" t="n">
        <v>32500</v>
      </c>
    </row>
    <row r="69" customFormat="false" ht="27" hidden="false" customHeight="true" outlineLevel="0" collapsed="false">
      <c r="A69" s="18" t="n">
        <v>1576</v>
      </c>
      <c r="B69" s="11" t="n">
        <v>45803</v>
      </c>
      <c r="C69" s="12" t="s">
        <v>116</v>
      </c>
      <c r="D69" s="15" t="s">
        <v>129</v>
      </c>
      <c r="E69" s="15" t="s">
        <v>46</v>
      </c>
      <c r="F69" s="14" t="n">
        <v>44800</v>
      </c>
    </row>
    <row r="70" customFormat="false" ht="50.25" hidden="false" customHeight="true" outlineLevel="0" collapsed="false">
      <c r="A70" s="28" t="n">
        <v>1594</v>
      </c>
      <c r="B70" s="11" t="n">
        <v>45804</v>
      </c>
      <c r="C70" s="20" t="s">
        <v>130</v>
      </c>
      <c r="D70" s="29" t="s">
        <v>131</v>
      </c>
      <c r="E70" s="30" t="s">
        <v>68</v>
      </c>
      <c r="F70" s="14" t="n">
        <v>29500</v>
      </c>
      <c r="H70" s="31"/>
    </row>
    <row r="71" customFormat="false" ht="46.5" hidden="false" customHeight="true" outlineLevel="0" collapsed="false">
      <c r="A71" s="28" t="n">
        <v>1601</v>
      </c>
      <c r="B71" s="11" t="n">
        <v>45804</v>
      </c>
      <c r="C71" s="12" t="s">
        <v>132</v>
      </c>
      <c r="D71" s="29" t="s">
        <v>133</v>
      </c>
      <c r="E71" s="30" t="s">
        <v>68</v>
      </c>
      <c r="F71" s="14" t="n">
        <v>29500</v>
      </c>
    </row>
    <row r="72" customFormat="false" ht="48.75" hidden="false" customHeight="true" outlineLevel="0" collapsed="false">
      <c r="A72" s="28" t="n">
        <v>1602</v>
      </c>
      <c r="B72" s="11" t="n">
        <v>45804</v>
      </c>
      <c r="C72" s="12" t="s">
        <v>134</v>
      </c>
      <c r="D72" s="29" t="s">
        <v>135</v>
      </c>
      <c r="E72" s="30" t="s">
        <v>68</v>
      </c>
      <c r="F72" s="14" t="n">
        <v>47200</v>
      </c>
    </row>
    <row r="73" customFormat="false" ht="28.5" hidden="false" customHeight="true" outlineLevel="0" collapsed="false">
      <c r="A73" s="28" t="n">
        <v>1604</v>
      </c>
      <c r="B73" s="11" t="n">
        <v>45804</v>
      </c>
      <c r="C73" s="12" t="s">
        <v>136</v>
      </c>
      <c r="D73" s="29" t="s">
        <v>137</v>
      </c>
      <c r="E73" s="30" t="s">
        <v>138</v>
      </c>
      <c r="F73" s="14" t="n">
        <v>1650000</v>
      </c>
    </row>
    <row r="74" customFormat="false" ht="48.75" hidden="false" customHeight="true" outlineLevel="0" collapsed="false">
      <c r="A74" s="28" t="n">
        <v>1606</v>
      </c>
      <c r="B74" s="11" t="n">
        <v>45804</v>
      </c>
      <c r="C74" s="12" t="s">
        <v>139</v>
      </c>
      <c r="D74" s="29" t="s">
        <v>140</v>
      </c>
      <c r="E74" s="30" t="s">
        <v>68</v>
      </c>
      <c r="F74" s="14" t="n">
        <v>59000</v>
      </c>
    </row>
    <row r="75" customFormat="false" ht="48.75" hidden="false" customHeight="true" outlineLevel="0" collapsed="false">
      <c r="A75" s="28" t="n">
        <v>1609</v>
      </c>
      <c r="B75" s="11" t="n">
        <v>45804</v>
      </c>
      <c r="C75" s="12" t="s">
        <v>141</v>
      </c>
      <c r="D75" s="29" t="s">
        <v>142</v>
      </c>
      <c r="E75" s="30" t="s">
        <v>68</v>
      </c>
      <c r="F75" s="14" t="n">
        <v>88500</v>
      </c>
    </row>
    <row r="76" customFormat="false" ht="49.5" hidden="false" customHeight="true" outlineLevel="0" collapsed="false">
      <c r="A76" s="28" t="n">
        <v>1610</v>
      </c>
      <c r="B76" s="11" t="n">
        <v>45804</v>
      </c>
      <c r="C76" s="12" t="s">
        <v>143</v>
      </c>
      <c r="D76" s="29" t="s">
        <v>144</v>
      </c>
      <c r="E76" s="30" t="s">
        <v>68</v>
      </c>
      <c r="F76" s="14" t="n">
        <v>59000</v>
      </c>
    </row>
    <row r="77" customFormat="false" ht="49.5" hidden="false" customHeight="true" outlineLevel="0" collapsed="false">
      <c r="A77" s="28" t="n">
        <v>1612</v>
      </c>
      <c r="B77" s="11" t="n">
        <v>45804</v>
      </c>
      <c r="C77" s="12" t="s">
        <v>145</v>
      </c>
      <c r="D77" s="29" t="s">
        <v>146</v>
      </c>
      <c r="E77" s="30" t="s">
        <v>68</v>
      </c>
      <c r="F77" s="14" t="n">
        <v>59000</v>
      </c>
    </row>
    <row r="78" customFormat="false" ht="46.5" hidden="false" customHeight="true" outlineLevel="0" collapsed="false">
      <c r="A78" s="28" t="n">
        <v>1614</v>
      </c>
      <c r="B78" s="11" t="n">
        <v>45804</v>
      </c>
      <c r="C78" s="12" t="s">
        <v>147</v>
      </c>
      <c r="D78" s="15" t="s">
        <v>148</v>
      </c>
      <c r="E78" s="30" t="s">
        <v>68</v>
      </c>
      <c r="F78" s="14" t="n">
        <v>206500</v>
      </c>
    </row>
    <row r="79" customFormat="false" ht="45" hidden="false" customHeight="true" outlineLevel="0" collapsed="false">
      <c r="A79" s="28" t="n">
        <v>1616</v>
      </c>
      <c r="B79" s="11" t="n">
        <v>45804</v>
      </c>
      <c r="C79" s="12" t="s">
        <v>149</v>
      </c>
      <c r="D79" s="15" t="s">
        <v>150</v>
      </c>
      <c r="E79" s="30" t="s">
        <v>68</v>
      </c>
      <c r="F79" s="14" t="n">
        <v>59000</v>
      </c>
    </row>
    <row r="80" customFormat="false" ht="49.5" hidden="false" customHeight="true" outlineLevel="0" collapsed="false">
      <c r="A80" s="28" t="n">
        <v>1618</v>
      </c>
      <c r="B80" s="11" t="n">
        <v>45804</v>
      </c>
      <c r="C80" s="12" t="s">
        <v>151</v>
      </c>
      <c r="D80" s="15" t="s">
        <v>152</v>
      </c>
      <c r="E80" s="30" t="s">
        <v>68</v>
      </c>
      <c r="F80" s="14" t="n">
        <v>29500</v>
      </c>
    </row>
    <row r="81" customFormat="false" ht="48" hidden="false" customHeight="true" outlineLevel="0" collapsed="false">
      <c r="A81" s="28" t="n">
        <v>1620</v>
      </c>
      <c r="B81" s="11" t="n">
        <v>45804</v>
      </c>
      <c r="C81" s="20" t="s">
        <v>153</v>
      </c>
      <c r="D81" s="15" t="s">
        <v>154</v>
      </c>
      <c r="E81" s="30" t="s">
        <v>68</v>
      </c>
      <c r="F81" s="14" t="n">
        <v>41300</v>
      </c>
    </row>
    <row r="82" customFormat="false" ht="49.5" hidden="false" customHeight="true" outlineLevel="0" collapsed="false">
      <c r="A82" s="28" t="n">
        <v>1622</v>
      </c>
      <c r="B82" s="11" t="n">
        <v>45804</v>
      </c>
      <c r="C82" s="19" t="s">
        <v>155</v>
      </c>
      <c r="D82" s="15" t="s">
        <v>156</v>
      </c>
      <c r="E82" s="30" t="s">
        <v>68</v>
      </c>
      <c r="F82" s="14" t="n">
        <v>59000</v>
      </c>
    </row>
    <row r="83" customFormat="false" ht="56.25" hidden="false" customHeight="true" outlineLevel="0" collapsed="false">
      <c r="A83" s="28" t="n">
        <v>1625</v>
      </c>
      <c r="B83" s="11" t="n">
        <v>45804</v>
      </c>
      <c r="C83" s="12" t="s">
        <v>157</v>
      </c>
      <c r="D83" s="15" t="s">
        <v>158</v>
      </c>
      <c r="E83" s="30" t="s">
        <v>68</v>
      </c>
      <c r="F83" s="14" t="n">
        <v>35400</v>
      </c>
    </row>
    <row r="84" customFormat="false" ht="48.75" hidden="false" customHeight="true" outlineLevel="0" collapsed="false">
      <c r="A84" s="24" t="n">
        <v>1627</v>
      </c>
      <c r="B84" s="25" t="n">
        <v>45804</v>
      </c>
      <c r="C84" s="19" t="s">
        <v>159</v>
      </c>
      <c r="D84" s="26" t="s">
        <v>160</v>
      </c>
      <c r="E84" s="15" t="s">
        <v>68</v>
      </c>
      <c r="F84" s="27" t="n">
        <v>59000</v>
      </c>
    </row>
    <row r="85" customFormat="false" ht="60.75" hidden="false" customHeight="true" outlineLevel="0" collapsed="false">
      <c r="A85" s="18" t="n">
        <v>1638</v>
      </c>
      <c r="B85" s="11" t="n">
        <v>45805</v>
      </c>
      <c r="C85" s="12" t="s">
        <v>161</v>
      </c>
      <c r="D85" s="15" t="s">
        <v>162</v>
      </c>
      <c r="E85" s="32" t="s">
        <v>68</v>
      </c>
      <c r="F85" s="14" t="n">
        <v>158333.35</v>
      </c>
      <c r="I85" s="33"/>
    </row>
    <row r="86" customFormat="false" ht="48.75" hidden="false" customHeight="true" outlineLevel="0" collapsed="false">
      <c r="A86" s="18" t="n">
        <v>1640</v>
      </c>
      <c r="B86" s="11" t="n">
        <v>45805</v>
      </c>
      <c r="C86" s="12" t="s">
        <v>163</v>
      </c>
      <c r="D86" s="15" t="s">
        <v>164</v>
      </c>
      <c r="E86" s="15" t="s">
        <v>165</v>
      </c>
      <c r="F86" s="14" t="n">
        <v>423599.45</v>
      </c>
      <c r="I86" s="33"/>
    </row>
    <row r="87" customFormat="false" ht="40.5" hidden="false" customHeight="true" outlineLevel="0" collapsed="false">
      <c r="A87" s="18" t="n">
        <v>1643</v>
      </c>
      <c r="B87" s="11" t="n">
        <v>45805</v>
      </c>
      <c r="C87" s="12" t="s">
        <v>166</v>
      </c>
      <c r="D87" s="12" t="s">
        <v>167</v>
      </c>
      <c r="E87" s="15" t="s">
        <v>68</v>
      </c>
      <c r="F87" s="14" t="n">
        <v>88500</v>
      </c>
      <c r="I87" s="33"/>
    </row>
    <row r="88" customFormat="false" ht="48.75" hidden="false" customHeight="true" outlineLevel="0" collapsed="false">
      <c r="A88" s="18" t="n">
        <v>1662</v>
      </c>
      <c r="B88" s="11" t="n">
        <v>45806</v>
      </c>
      <c r="C88" s="12" t="s">
        <v>168</v>
      </c>
      <c r="D88" s="12" t="s">
        <v>169</v>
      </c>
      <c r="E88" s="15" t="s">
        <v>34</v>
      </c>
      <c r="F88" s="14" t="n">
        <v>75250</v>
      </c>
      <c r="I88" s="33"/>
    </row>
    <row r="89" customFormat="false" ht="48.75" hidden="false" customHeight="true" outlineLevel="0" collapsed="false">
      <c r="A89" s="18" t="n">
        <v>1664</v>
      </c>
      <c r="B89" s="11" t="n">
        <v>45806</v>
      </c>
      <c r="C89" s="12" t="s">
        <v>170</v>
      </c>
      <c r="D89" s="12" t="s">
        <v>171</v>
      </c>
      <c r="E89" s="15" t="s">
        <v>172</v>
      </c>
      <c r="F89" s="14" t="n">
        <v>75000</v>
      </c>
      <c r="I89" s="33"/>
    </row>
    <row r="90" customFormat="false" ht="48.75" hidden="false" customHeight="true" outlineLevel="0" collapsed="false">
      <c r="A90" s="18" t="n">
        <v>1666</v>
      </c>
      <c r="B90" s="11" t="n">
        <v>45806</v>
      </c>
      <c r="C90" s="12" t="s">
        <v>170</v>
      </c>
      <c r="D90" s="12" t="s">
        <v>173</v>
      </c>
      <c r="E90" s="15" t="s">
        <v>172</v>
      </c>
      <c r="F90" s="14" t="n">
        <v>75000</v>
      </c>
      <c r="I90" s="33"/>
    </row>
    <row r="91" customFormat="false" ht="48.75" hidden="false" customHeight="true" outlineLevel="0" collapsed="false">
      <c r="A91" s="18" t="n">
        <v>1685</v>
      </c>
      <c r="B91" s="11" t="n">
        <v>45807</v>
      </c>
      <c r="C91" s="12" t="s">
        <v>174</v>
      </c>
      <c r="D91" s="34" t="s">
        <v>175</v>
      </c>
      <c r="E91" s="15" t="s">
        <v>176</v>
      </c>
      <c r="F91" s="14" t="n">
        <v>244642.88</v>
      </c>
      <c r="I91" s="33"/>
    </row>
    <row r="92" customFormat="false" ht="72" hidden="false" customHeight="true" outlineLevel="0" collapsed="false">
      <c r="A92" s="18" t="n">
        <v>1693</v>
      </c>
      <c r="B92" s="11" t="n">
        <v>45807</v>
      </c>
      <c r="C92" s="12" t="s">
        <v>66</v>
      </c>
      <c r="D92" s="12" t="s">
        <v>177</v>
      </c>
      <c r="E92" s="15" t="s">
        <v>73</v>
      </c>
      <c r="F92" s="14" t="n">
        <v>74871</v>
      </c>
      <c r="I92" s="33"/>
    </row>
    <row r="93" customFormat="false" ht="68.25" hidden="false" customHeight="true" outlineLevel="0" collapsed="false">
      <c r="A93" s="18" t="n">
        <v>1696</v>
      </c>
      <c r="B93" s="11" t="n">
        <v>45807</v>
      </c>
      <c r="C93" s="12" t="s">
        <v>69</v>
      </c>
      <c r="D93" s="12" t="s">
        <v>178</v>
      </c>
      <c r="E93" s="15" t="s">
        <v>73</v>
      </c>
      <c r="F93" s="14" t="n">
        <v>61419</v>
      </c>
      <c r="I93" s="35"/>
    </row>
    <row r="94" customFormat="false" ht="67.5" hidden="false" customHeight="true" outlineLevel="0" collapsed="false">
      <c r="A94" s="18" t="n">
        <v>1699</v>
      </c>
      <c r="B94" s="11" t="n">
        <v>45807</v>
      </c>
      <c r="C94" s="12" t="s">
        <v>66</v>
      </c>
      <c r="D94" s="12" t="s">
        <v>179</v>
      </c>
      <c r="E94" s="15" t="s">
        <v>73</v>
      </c>
      <c r="F94" s="14" t="n">
        <v>74871</v>
      </c>
      <c r="I94" s="33"/>
    </row>
    <row r="95" customFormat="false" ht="75" hidden="false" customHeight="true" outlineLevel="0" collapsed="false">
      <c r="A95" s="18" t="n">
        <v>1701</v>
      </c>
      <c r="B95" s="11" t="n">
        <v>45807</v>
      </c>
      <c r="C95" s="12" t="s">
        <v>180</v>
      </c>
      <c r="D95" s="12" t="s">
        <v>181</v>
      </c>
      <c r="E95" s="15" t="s">
        <v>14</v>
      </c>
      <c r="F95" s="36" t="n">
        <v>10043574.12</v>
      </c>
      <c r="I95" s="33"/>
    </row>
    <row r="96" customFormat="false" ht="24" hidden="false" customHeight="true" outlineLevel="0" collapsed="false">
      <c r="A96" s="37" t="s">
        <v>182</v>
      </c>
      <c r="B96" s="37"/>
      <c r="C96" s="37"/>
      <c r="D96" s="37"/>
      <c r="E96" s="37"/>
      <c r="F96" s="38" t="n">
        <f aca="false">SUM(F12:F95)</f>
        <v>104406538.79</v>
      </c>
    </row>
    <row r="97" customFormat="false" ht="13.8" hidden="false" customHeight="false" outlineLevel="0" collapsed="false">
      <c r="A97" s="39"/>
      <c r="B97" s="40"/>
      <c r="C97" s="40"/>
      <c r="D97" s="40"/>
      <c r="E97" s="40"/>
      <c r="F97" s="41"/>
    </row>
    <row r="98" customFormat="false" ht="12.9" hidden="false" customHeight="true" outlineLevel="0" collapsed="false">
      <c r="A98" s="39"/>
      <c r="B98" s="40"/>
      <c r="C98" s="40"/>
      <c r="D98" s="40"/>
      <c r="E98" s="40"/>
      <c r="F98" s="41"/>
    </row>
    <row r="99" customFormat="false" ht="13.2" hidden="false" customHeight="false" outlineLevel="0" collapsed="false">
      <c r="A99" s="4" t="s">
        <v>183</v>
      </c>
      <c r="B99" s="4"/>
      <c r="C99" s="4"/>
      <c r="D99" s="4"/>
      <c r="E99" s="4"/>
      <c r="F99" s="4"/>
    </row>
    <row r="100" customFormat="false" ht="13.2" hidden="false" customHeight="true" outlineLevel="0" collapsed="false">
      <c r="A100" s="5" t="s">
        <v>184</v>
      </c>
      <c r="B100" s="5"/>
      <c r="C100" s="5"/>
      <c r="D100" s="5"/>
      <c r="E100" s="5"/>
      <c r="F100" s="5"/>
    </row>
    <row r="101" customFormat="false" ht="13.2" hidden="false" customHeight="true" outlineLevel="0" collapsed="false">
      <c r="A101" s="42"/>
      <c r="B101" s="43"/>
      <c r="C101" s="43"/>
      <c r="D101" s="43"/>
      <c r="E101" s="43"/>
      <c r="F101" s="44"/>
    </row>
    <row r="102" customFormat="false" ht="13.2" hidden="false" customHeight="true" outlineLevel="0" collapsed="false">
      <c r="A102" s="42"/>
      <c r="B102" s="43"/>
      <c r="C102" s="43"/>
      <c r="D102" s="43"/>
      <c r="E102" s="43"/>
      <c r="F102" s="44"/>
    </row>
    <row r="103" customFormat="false" ht="13.2" hidden="false" customHeight="true" outlineLevel="0" collapsed="false">
      <c r="A103" s="42"/>
      <c r="B103" s="43"/>
      <c r="C103" s="43"/>
      <c r="D103" s="43"/>
      <c r="E103" s="43"/>
      <c r="F103" s="44"/>
    </row>
    <row r="104" customFormat="false" ht="13.2" hidden="false" customHeight="true" outlineLevel="0" collapsed="false">
      <c r="A104" s="42"/>
      <c r="B104" s="43"/>
      <c r="C104" s="43"/>
      <c r="D104" s="43"/>
      <c r="E104" s="43"/>
      <c r="F104" s="44"/>
    </row>
    <row r="105" customFormat="false" ht="13.2" hidden="false" customHeight="true" outlineLevel="0" collapsed="false">
      <c r="A105" s="42"/>
      <c r="B105" s="43"/>
      <c r="C105" s="43"/>
      <c r="D105" s="43"/>
      <c r="E105" s="43"/>
      <c r="F105" s="44"/>
    </row>
    <row r="106" customFormat="false" ht="13.2" hidden="false" customHeight="true" outlineLevel="0" collapsed="false">
      <c r="A106" s="42"/>
      <c r="B106" s="43"/>
      <c r="C106" s="43"/>
      <c r="D106" s="43"/>
      <c r="E106" s="43"/>
      <c r="F106" s="44"/>
    </row>
    <row r="107" customFormat="false" ht="13.2" hidden="false" customHeight="true" outlineLevel="0" collapsed="false">
      <c r="A107" s="42"/>
      <c r="B107" s="43"/>
      <c r="C107" s="43"/>
      <c r="D107" s="43"/>
      <c r="E107" s="43"/>
      <c r="F107" s="44"/>
    </row>
    <row r="108" customFormat="false" ht="13.2" hidden="false" customHeight="false" outlineLevel="0" collapsed="false">
      <c r="A108" s="39"/>
      <c r="B108" s="40"/>
      <c r="C108" s="40"/>
      <c r="D108" s="40"/>
      <c r="E108" s="40"/>
      <c r="F108" s="41"/>
    </row>
    <row r="109" customFormat="false" ht="13.2" hidden="false" customHeight="true" outlineLevel="0" collapsed="false">
      <c r="A109" s="45" t="s">
        <v>185</v>
      </c>
      <c r="B109" s="45"/>
      <c r="C109" s="45"/>
      <c r="D109" s="45"/>
      <c r="E109" s="45"/>
      <c r="F109" s="45"/>
    </row>
    <row r="110" customFormat="false" ht="13.2" hidden="false" customHeight="false" outlineLevel="0" collapsed="false">
      <c r="A110" s="6" t="s">
        <v>186</v>
      </c>
      <c r="B110" s="6"/>
      <c r="C110" s="6"/>
      <c r="D110" s="6"/>
      <c r="E110" s="6"/>
      <c r="F110" s="6"/>
    </row>
    <row r="111" customFormat="false" ht="13.2" hidden="false" customHeight="true" outlineLevel="0" collapsed="false">
      <c r="A111" s="5" t="s">
        <v>1</v>
      </c>
      <c r="B111" s="5"/>
      <c r="C111" s="5"/>
      <c r="D111" s="5"/>
      <c r="E111" s="5"/>
      <c r="F111" s="5"/>
    </row>
    <row r="112" customFormat="false" ht="13.8" hidden="false" customHeight="true" outlineLevel="0" collapsed="false">
      <c r="A112" s="5" t="s">
        <v>2</v>
      </c>
      <c r="B112" s="5"/>
      <c r="C112" s="5"/>
      <c r="D112" s="5"/>
      <c r="E112" s="5"/>
      <c r="F112" s="5"/>
    </row>
    <row r="113" customFormat="false" ht="13.8" hidden="false" customHeight="false" outlineLevel="0" collapsed="false">
      <c r="A113" s="7" t="s">
        <v>3</v>
      </c>
      <c r="B113" s="46" t="s">
        <v>4</v>
      </c>
      <c r="C113" s="46" t="s">
        <v>5</v>
      </c>
      <c r="D113" s="46" t="s">
        <v>6</v>
      </c>
      <c r="E113" s="46" t="s">
        <v>7</v>
      </c>
      <c r="F113" s="47" t="s">
        <v>8</v>
      </c>
    </row>
    <row r="114" customFormat="false" ht="31.2" hidden="false" customHeight="false" outlineLevel="0" collapsed="false">
      <c r="A114" s="10" t="n">
        <v>1297</v>
      </c>
      <c r="B114" s="11" t="n">
        <v>45778</v>
      </c>
      <c r="C114" s="12" t="s">
        <v>12</v>
      </c>
      <c r="D114" s="13" t="s">
        <v>13</v>
      </c>
      <c r="E114" s="12" t="s">
        <v>14</v>
      </c>
      <c r="F114" s="14" t="n">
        <v>4462491</v>
      </c>
    </row>
    <row r="115" customFormat="false" ht="41.4" hidden="false" customHeight="false" outlineLevel="0" collapsed="false">
      <c r="A115" s="18" t="n">
        <v>1310</v>
      </c>
      <c r="B115" s="11" t="n">
        <v>45779</v>
      </c>
      <c r="C115" s="12" t="s">
        <v>15</v>
      </c>
      <c r="D115" s="48" t="s">
        <v>16</v>
      </c>
      <c r="E115" s="12" t="s">
        <v>17</v>
      </c>
      <c r="F115" s="14" t="n">
        <v>246610.56</v>
      </c>
    </row>
    <row r="116" customFormat="false" ht="31.2" hidden="false" customHeight="false" outlineLevel="0" collapsed="false">
      <c r="A116" s="18" t="n">
        <v>1322</v>
      </c>
      <c r="B116" s="11" t="n">
        <v>45783</v>
      </c>
      <c r="C116" s="12" t="s">
        <v>21</v>
      </c>
      <c r="D116" s="48" t="s">
        <v>22</v>
      </c>
      <c r="E116" s="12" t="s">
        <v>23</v>
      </c>
      <c r="F116" s="14" t="n">
        <v>486169.93</v>
      </c>
    </row>
    <row r="117" customFormat="false" ht="41.4" hidden="false" customHeight="false" outlineLevel="0" collapsed="false">
      <c r="A117" s="18" t="n">
        <v>1326</v>
      </c>
      <c r="B117" s="11" t="n">
        <v>45784</v>
      </c>
      <c r="C117" s="12" t="s">
        <v>24</v>
      </c>
      <c r="D117" s="48" t="s">
        <v>25</v>
      </c>
      <c r="E117" s="12" t="s">
        <v>26</v>
      </c>
      <c r="F117" s="14" t="n">
        <v>400000</v>
      </c>
    </row>
    <row r="118" customFormat="false" ht="51.6" hidden="false" customHeight="false" outlineLevel="0" collapsed="false">
      <c r="A118" s="18" t="n">
        <v>1345</v>
      </c>
      <c r="B118" s="11" t="n">
        <v>45785</v>
      </c>
      <c r="C118" s="12" t="s">
        <v>29</v>
      </c>
      <c r="D118" s="48" t="s">
        <v>30</v>
      </c>
      <c r="E118" s="12" t="s">
        <v>31</v>
      </c>
      <c r="F118" s="14" t="n">
        <v>242490</v>
      </c>
    </row>
    <row r="119" customFormat="false" ht="41.4" hidden="false" customHeight="false" outlineLevel="0" collapsed="false">
      <c r="A119" s="18" t="n">
        <v>1357</v>
      </c>
      <c r="B119" s="11" t="n">
        <v>45786</v>
      </c>
      <c r="C119" s="12" t="s">
        <v>15</v>
      </c>
      <c r="D119" s="48" t="s">
        <v>37</v>
      </c>
      <c r="E119" s="12" t="s">
        <v>17</v>
      </c>
      <c r="F119" s="14" t="n">
        <v>113029.84</v>
      </c>
    </row>
    <row r="120" customFormat="false" ht="31.2" hidden="false" customHeight="false" outlineLevel="0" collapsed="false">
      <c r="A120" s="18" t="n">
        <v>1360</v>
      </c>
      <c r="B120" s="11" t="n">
        <v>45786</v>
      </c>
      <c r="C120" s="12" t="s">
        <v>38</v>
      </c>
      <c r="D120" s="48" t="s">
        <v>39</v>
      </c>
      <c r="E120" s="12" t="s">
        <v>40</v>
      </c>
      <c r="F120" s="14" t="n">
        <v>398804.6</v>
      </c>
    </row>
    <row r="121" customFormat="false" ht="51.6" hidden="false" customHeight="false" outlineLevel="0" collapsed="false">
      <c r="A121" s="18" t="n">
        <v>1374</v>
      </c>
      <c r="B121" s="11" t="n">
        <v>45789</v>
      </c>
      <c r="C121" s="12" t="s">
        <v>41</v>
      </c>
      <c r="D121" s="48" t="s">
        <v>42</v>
      </c>
      <c r="E121" s="12" t="s">
        <v>43</v>
      </c>
      <c r="F121" s="14" t="n">
        <v>1403276.44</v>
      </c>
    </row>
    <row r="122" customFormat="false" ht="41.4" hidden="false" customHeight="false" outlineLevel="0" collapsed="false">
      <c r="A122" s="18" t="n">
        <v>1383</v>
      </c>
      <c r="B122" s="11" t="n">
        <v>45790</v>
      </c>
      <c r="C122" s="12" t="s">
        <v>29</v>
      </c>
      <c r="D122" s="48" t="s">
        <v>49</v>
      </c>
      <c r="E122" s="12" t="s">
        <v>50</v>
      </c>
      <c r="F122" s="14" t="n">
        <v>233640</v>
      </c>
    </row>
    <row r="123" customFormat="false" ht="41.4" hidden="false" customHeight="false" outlineLevel="0" collapsed="false">
      <c r="A123" s="18" t="n">
        <v>1391</v>
      </c>
      <c r="B123" s="11" t="n">
        <v>45790</v>
      </c>
      <c r="C123" s="12" t="s">
        <v>57</v>
      </c>
      <c r="D123" s="48" t="s">
        <v>58</v>
      </c>
      <c r="E123" s="12" t="s">
        <v>14</v>
      </c>
      <c r="F123" s="14" t="n">
        <v>7001946.08</v>
      </c>
    </row>
    <row r="124" customFormat="false" ht="51.6" hidden="false" customHeight="false" outlineLevel="0" collapsed="false">
      <c r="A124" s="18" t="n">
        <v>1418</v>
      </c>
      <c r="B124" s="11" t="n">
        <v>45792</v>
      </c>
      <c r="C124" s="12" t="s">
        <v>63</v>
      </c>
      <c r="D124" s="48" t="s">
        <v>64</v>
      </c>
      <c r="E124" s="12" t="s">
        <v>65</v>
      </c>
      <c r="F124" s="14" t="n">
        <v>1550000</v>
      </c>
    </row>
    <row r="125" customFormat="false" ht="51.6" hidden="false" customHeight="false" outlineLevel="0" collapsed="false">
      <c r="A125" s="18" t="n">
        <v>1437</v>
      </c>
      <c r="B125" s="11" t="n">
        <v>45793</v>
      </c>
      <c r="C125" s="12" t="s">
        <v>66</v>
      </c>
      <c r="D125" s="15" t="s">
        <v>67</v>
      </c>
      <c r="E125" s="15" t="s">
        <v>68</v>
      </c>
      <c r="F125" s="14" t="n">
        <v>74871</v>
      </c>
    </row>
    <row r="126" customFormat="false" ht="51.6" hidden="false" customHeight="false" outlineLevel="0" collapsed="false">
      <c r="A126" s="18" t="n">
        <v>1444</v>
      </c>
      <c r="B126" s="11" t="n">
        <v>45793</v>
      </c>
      <c r="C126" s="12" t="s">
        <v>69</v>
      </c>
      <c r="D126" s="15" t="s">
        <v>70</v>
      </c>
      <c r="E126" s="15" t="s">
        <v>68</v>
      </c>
      <c r="F126" s="14" t="n">
        <v>61419</v>
      </c>
    </row>
    <row r="127" customFormat="false" ht="51.6" hidden="false" customHeight="false" outlineLevel="0" collapsed="false">
      <c r="A127" s="18" t="n">
        <v>1448</v>
      </c>
      <c r="B127" s="11" t="n">
        <v>45793</v>
      </c>
      <c r="C127" s="19" t="s">
        <v>71</v>
      </c>
      <c r="D127" s="15" t="s">
        <v>72</v>
      </c>
      <c r="E127" s="15" t="s">
        <v>73</v>
      </c>
      <c r="F127" s="14" t="n">
        <v>74871</v>
      </c>
    </row>
    <row r="128" customFormat="false" ht="51.6" hidden="false" customHeight="false" outlineLevel="0" collapsed="false">
      <c r="A128" s="18" t="n">
        <v>1450</v>
      </c>
      <c r="B128" s="11" t="n">
        <v>45793</v>
      </c>
      <c r="C128" s="19" t="s">
        <v>69</v>
      </c>
      <c r="D128" s="15" t="s">
        <v>74</v>
      </c>
      <c r="E128" s="15" t="s">
        <v>73</v>
      </c>
      <c r="F128" s="14" t="n">
        <v>61419</v>
      </c>
    </row>
    <row r="129" customFormat="false" ht="51.6" hidden="false" customHeight="false" outlineLevel="0" collapsed="false">
      <c r="A129" s="18" t="n">
        <v>1455</v>
      </c>
      <c r="B129" s="11" t="n">
        <v>45793</v>
      </c>
      <c r="C129" s="19" t="s">
        <v>75</v>
      </c>
      <c r="D129" s="15" t="s">
        <v>76</v>
      </c>
      <c r="E129" s="15" t="s">
        <v>77</v>
      </c>
      <c r="F129" s="14" t="n">
        <v>231870</v>
      </c>
    </row>
    <row r="130" customFormat="false" ht="41.4" hidden="false" customHeight="false" outlineLevel="0" collapsed="false">
      <c r="A130" s="18" t="n">
        <v>1458</v>
      </c>
      <c r="B130" s="11" t="n">
        <v>45793</v>
      </c>
      <c r="C130" s="19" t="s">
        <v>78</v>
      </c>
      <c r="D130" s="15" t="s">
        <v>79</v>
      </c>
      <c r="E130" s="15" t="s">
        <v>43</v>
      </c>
      <c r="F130" s="14" t="n">
        <v>230000.01</v>
      </c>
    </row>
    <row r="131" customFormat="false" ht="31.2" hidden="false" customHeight="false" outlineLevel="0" collapsed="false">
      <c r="A131" s="18" t="n">
        <v>1461</v>
      </c>
      <c r="B131" s="11" t="n">
        <v>45793</v>
      </c>
      <c r="C131" s="21" t="s">
        <v>80</v>
      </c>
      <c r="D131" s="15" t="s">
        <v>81</v>
      </c>
      <c r="E131" s="15" t="s">
        <v>14</v>
      </c>
      <c r="F131" s="14" t="n">
        <v>6084402.77</v>
      </c>
    </row>
    <row r="132" customFormat="false" ht="41.4" hidden="false" customHeight="false" outlineLevel="0" collapsed="false">
      <c r="A132" s="18" t="n">
        <v>1474</v>
      </c>
      <c r="B132" s="11" t="n">
        <v>45796</v>
      </c>
      <c r="C132" s="19" t="s">
        <v>86</v>
      </c>
      <c r="D132" s="15" t="s">
        <v>87</v>
      </c>
      <c r="E132" s="15" t="s">
        <v>88</v>
      </c>
      <c r="F132" s="14" t="n">
        <v>431964.78</v>
      </c>
    </row>
    <row r="133" customFormat="false" ht="41.4" hidden="false" customHeight="false" outlineLevel="0" collapsed="false">
      <c r="A133" s="18" t="n">
        <v>1476</v>
      </c>
      <c r="B133" s="11" t="n">
        <v>45796</v>
      </c>
      <c r="C133" s="19" t="s">
        <v>89</v>
      </c>
      <c r="D133" s="15" t="s">
        <v>90</v>
      </c>
      <c r="E133" s="15" t="s">
        <v>91</v>
      </c>
      <c r="F133" s="22" t="n">
        <v>44840</v>
      </c>
    </row>
    <row r="134" customFormat="false" ht="51.6" hidden="false" customHeight="false" outlineLevel="0" collapsed="false">
      <c r="A134" s="18" t="n">
        <v>1483</v>
      </c>
      <c r="B134" s="11" t="n">
        <v>45796</v>
      </c>
      <c r="C134" s="19" t="s">
        <v>71</v>
      </c>
      <c r="D134" s="15" t="s">
        <v>92</v>
      </c>
      <c r="E134" s="15" t="s">
        <v>73</v>
      </c>
      <c r="F134" s="14" t="n">
        <v>74871</v>
      </c>
    </row>
    <row r="135" customFormat="false" ht="51.6" hidden="false" customHeight="false" outlineLevel="0" collapsed="false">
      <c r="A135" s="18" t="n">
        <v>1485</v>
      </c>
      <c r="B135" s="11" t="n">
        <v>45796</v>
      </c>
      <c r="C135" s="19" t="s">
        <v>69</v>
      </c>
      <c r="D135" s="15" t="s">
        <v>93</v>
      </c>
      <c r="E135" s="15" t="s">
        <v>73</v>
      </c>
      <c r="F135" s="14" t="n">
        <v>61419</v>
      </c>
    </row>
    <row r="136" customFormat="false" ht="41.4" hidden="false" customHeight="false" outlineLevel="0" collapsed="false">
      <c r="A136" s="18" t="n">
        <v>1516</v>
      </c>
      <c r="B136" s="11" t="s">
        <v>107</v>
      </c>
      <c r="C136" s="19" t="s">
        <v>111</v>
      </c>
      <c r="D136" s="15" t="s">
        <v>112</v>
      </c>
      <c r="E136" s="15" t="s">
        <v>113</v>
      </c>
      <c r="F136" s="14" t="n">
        <v>241900</v>
      </c>
    </row>
    <row r="137" customFormat="false" ht="41.4" hidden="false" customHeight="false" outlineLevel="0" collapsed="false">
      <c r="A137" s="18" t="n">
        <v>1528</v>
      </c>
      <c r="B137" s="11" t="n">
        <v>45798</v>
      </c>
      <c r="C137" s="12" t="s">
        <v>114</v>
      </c>
      <c r="D137" s="15" t="s">
        <v>115</v>
      </c>
      <c r="E137" s="15" t="s">
        <v>40</v>
      </c>
      <c r="F137" s="14" t="n">
        <v>4912753</v>
      </c>
    </row>
    <row r="138" customFormat="false" ht="41.4" hidden="false" customHeight="false" outlineLevel="0" collapsed="false">
      <c r="A138" s="18" t="n">
        <v>1594</v>
      </c>
      <c r="B138" s="11" t="n">
        <v>45804</v>
      </c>
      <c r="C138" s="19" t="s">
        <v>130</v>
      </c>
      <c r="D138" s="29" t="s">
        <v>187</v>
      </c>
      <c r="E138" s="15" t="s">
        <v>68</v>
      </c>
      <c r="F138" s="14" t="n">
        <v>29500</v>
      </c>
    </row>
    <row r="139" customFormat="false" ht="41.4" hidden="false" customHeight="false" outlineLevel="0" collapsed="false">
      <c r="A139" s="18" t="n">
        <v>1601</v>
      </c>
      <c r="B139" s="11" t="n">
        <v>45804</v>
      </c>
      <c r="C139" s="12" t="s">
        <v>132</v>
      </c>
      <c r="D139" s="29" t="s">
        <v>188</v>
      </c>
      <c r="E139" s="15" t="s">
        <v>68</v>
      </c>
      <c r="F139" s="14" t="n">
        <v>29500</v>
      </c>
    </row>
    <row r="140" customFormat="false" ht="41.4" hidden="false" customHeight="false" outlineLevel="0" collapsed="false">
      <c r="A140" s="18" t="n">
        <v>1602</v>
      </c>
      <c r="B140" s="11" t="n">
        <v>45804</v>
      </c>
      <c r="C140" s="12" t="s">
        <v>134</v>
      </c>
      <c r="D140" s="29" t="s">
        <v>189</v>
      </c>
      <c r="E140" s="15" t="s">
        <v>68</v>
      </c>
      <c r="F140" s="14" t="n">
        <v>47200</v>
      </c>
    </row>
    <row r="141" customFormat="false" ht="41.4" hidden="false" customHeight="false" outlineLevel="0" collapsed="false">
      <c r="A141" s="18" t="n">
        <v>1606</v>
      </c>
      <c r="B141" s="11" t="n">
        <v>45804</v>
      </c>
      <c r="C141" s="12" t="s">
        <v>139</v>
      </c>
      <c r="D141" s="29" t="s">
        <v>190</v>
      </c>
      <c r="E141" s="15" t="s">
        <v>68</v>
      </c>
      <c r="F141" s="14" t="n">
        <v>59000</v>
      </c>
    </row>
    <row r="142" customFormat="false" ht="41.4" hidden="false" customHeight="false" outlineLevel="0" collapsed="false">
      <c r="A142" s="18" t="n">
        <v>1609</v>
      </c>
      <c r="B142" s="11" t="n">
        <v>45804</v>
      </c>
      <c r="C142" s="12" t="s">
        <v>141</v>
      </c>
      <c r="D142" s="29" t="s">
        <v>191</v>
      </c>
      <c r="E142" s="15" t="s">
        <v>68</v>
      </c>
      <c r="F142" s="14" t="n">
        <v>88500</v>
      </c>
    </row>
    <row r="143" customFormat="false" ht="41.4" hidden="false" customHeight="false" outlineLevel="0" collapsed="false">
      <c r="A143" s="18" t="n">
        <v>1610</v>
      </c>
      <c r="B143" s="11" t="n">
        <v>45804</v>
      </c>
      <c r="C143" s="12" t="s">
        <v>143</v>
      </c>
      <c r="D143" s="29" t="s">
        <v>192</v>
      </c>
      <c r="E143" s="15" t="s">
        <v>68</v>
      </c>
      <c r="F143" s="14" t="n">
        <v>59000</v>
      </c>
    </row>
    <row r="144" customFormat="false" ht="41.4" hidden="false" customHeight="false" outlineLevel="0" collapsed="false">
      <c r="A144" s="18" t="n">
        <v>1612</v>
      </c>
      <c r="B144" s="11" t="n">
        <v>45804</v>
      </c>
      <c r="C144" s="12" t="s">
        <v>145</v>
      </c>
      <c r="D144" s="29" t="s">
        <v>193</v>
      </c>
      <c r="E144" s="15" t="s">
        <v>68</v>
      </c>
      <c r="F144" s="14" t="n">
        <v>59000</v>
      </c>
    </row>
    <row r="145" customFormat="false" ht="41.4" hidden="false" customHeight="false" outlineLevel="0" collapsed="false">
      <c r="A145" s="18" t="n">
        <v>1614</v>
      </c>
      <c r="B145" s="11" t="n">
        <v>45804</v>
      </c>
      <c r="C145" s="12" t="s">
        <v>147</v>
      </c>
      <c r="D145" s="15" t="s">
        <v>194</v>
      </c>
      <c r="E145" s="15" t="s">
        <v>68</v>
      </c>
      <c r="F145" s="14" t="n">
        <v>206500</v>
      </c>
    </row>
    <row r="146" customFormat="false" ht="41.4" hidden="false" customHeight="false" outlineLevel="0" collapsed="false">
      <c r="A146" s="18" t="n">
        <v>1616</v>
      </c>
      <c r="B146" s="11" t="n">
        <v>45804</v>
      </c>
      <c r="C146" s="12" t="s">
        <v>149</v>
      </c>
      <c r="D146" s="15" t="s">
        <v>195</v>
      </c>
      <c r="E146" s="15" t="s">
        <v>68</v>
      </c>
      <c r="F146" s="14" t="n">
        <v>59000</v>
      </c>
    </row>
    <row r="147" customFormat="false" ht="41.4" hidden="false" customHeight="false" outlineLevel="0" collapsed="false">
      <c r="A147" s="18" t="n">
        <v>1618</v>
      </c>
      <c r="B147" s="11" t="n">
        <v>45804</v>
      </c>
      <c r="C147" s="12" t="s">
        <v>151</v>
      </c>
      <c r="D147" s="15" t="s">
        <v>196</v>
      </c>
      <c r="E147" s="15" t="s">
        <v>68</v>
      </c>
      <c r="F147" s="14" t="n">
        <v>29500</v>
      </c>
    </row>
    <row r="148" customFormat="false" ht="41.4" hidden="false" customHeight="false" outlineLevel="0" collapsed="false">
      <c r="A148" s="18" t="n">
        <v>1620</v>
      </c>
      <c r="B148" s="11" t="n">
        <v>45804</v>
      </c>
      <c r="C148" s="19" t="s">
        <v>153</v>
      </c>
      <c r="D148" s="15" t="s">
        <v>154</v>
      </c>
      <c r="E148" s="15" t="s">
        <v>68</v>
      </c>
      <c r="F148" s="14" t="n">
        <v>41300</v>
      </c>
    </row>
    <row r="149" customFormat="false" ht="41.4" hidden="false" customHeight="false" outlineLevel="0" collapsed="false">
      <c r="A149" s="18" t="n">
        <v>1622</v>
      </c>
      <c r="B149" s="11" t="n">
        <v>45804</v>
      </c>
      <c r="C149" s="19" t="s">
        <v>155</v>
      </c>
      <c r="D149" s="15" t="s">
        <v>156</v>
      </c>
      <c r="E149" s="15" t="s">
        <v>68</v>
      </c>
      <c r="F149" s="14" t="n">
        <v>59000</v>
      </c>
    </row>
    <row r="150" customFormat="false" ht="41.4" hidden="false" customHeight="false" outlineLevel="0" collapsed="false">
      <c r="A150" s="18" t="n">
        <v>1625</v>
      </c>
      <c r="B150" s="11" t="n">
        <v>45804</v>
      </c>
      <c r="C150" s="12" t="s">
        <v>197</v>
      </c>
      <c r="D150" s="15" t="s">
        <v>158</v>
      </c>
      <c r="E150" s="15" t="s">
        <v>68</v>
      </c>
      <c r="F150" s="14" t="n">
        <v>35400</v>
      </c>
    </row>
    <row r="151" customFormat="false" ht="41.4" hidden="false" customHeight="false" outlineLevel="0" collapsed="false">
      <c r="A151" s="18" t="n">
        <v>1627</v>
      </c>
      <c r="B151" s="11" t="n">
        <v>45804</v>
      </c>
      <c r="C151" s="19" t="s">
        <v>159</v>
      </c>
      <c r="D151" s="15" t="s">
        <v>160</v>
      </c>
      <c r="E151" s="15" t="s">
        <v>68</v>
      </c>
      <c r="F151" s="14" t="n">
        <v>59000</v>
      </c>
    </row>
    <row r="152" customFormat="false" ht="51.6" hidden="false" customHeight="false" outlineLevel="0" collapsed="false">
      <c r="A152" s="18" t="n">
        <v>1638</v>
      </c>
      <c r="B152" s="11" t="n">
        <v>45805</v>
      </c>
      <c r="C152" s="12" t="s">
        <v>161</v>
      </c>
      <c r="D152" s="15" t="s">
        <v>162</v>
      </c>
      <c r="E152" s="15" t="s">
        <v>68</v>
      </c>
      <c r="F152" s="14" t="n">
        <v>158333.35</v>
      </c>
    </row>
    <row r="153" customFormat="false" ht="31.2" hidden="false" customHeight="false" outlineLevel="0" collapsed="false">
      <c r="A153" s="18" t="n">
        <v>1640</v>
      </c>
      <c r="B153" s="11" t="n">
        <v>45805</v>
      </c>
      <c r="C153" s="12" t="s">
        <v>163</v>
      </c>
      <c r="D153" s="15" t="s">
        <v>198</v>
      </c>
      <c r="E153" s="15" t="s">
        <v>165</v>
      </c>
      <c r="F153" s="14" t="n">
        <v>423599.45</v>
      </c>
    </row>
    <row r="154" customFormat="false" ht="31.2" hidden="false" customHeight="false" outlineLevel="0" collapsed="false">
      <c r="A154" s="18" t="n">
        <v>1643</v>
      </c>
      <c r="B154" s="11" t="n">
        <v>45805</v>
      </c>
      <c r="C154" s="12" t="s">
        <v>166</v>
      </c>
      <c r="D154" s="12" t="s">
        <v>167</v>
      </c>
      <c r="E154" s="15" t="s">
        <v>68</v>
      </c>
      <c r="F154" s="14" t="n">
        <v>88500</v>
      </c>
    </row>
    <row r="155" customFormat="false" ht="31.2" hidden="false" customHeight="false" outlineLevel="0" collapsed="false">
      <c r="A155" s="18" t="n">
        <v>1685</v>
      </c>
      <c r="B155" s="11" t="n">
        <v>45807</v>
      </c>
      <c r="C155" s="12" t="s">
        <v>174</v>
      </c>
      <c r="D155" s="12" t="s">
        <v>175</v>
      </c>
      <c r="E155" s="15" t="s">
        <v>176</v>
      </c>
      <c r="F155" s="14" t="n">
        <v>244642.88</v>
      </c>
    </row>
    <row r="156" customFormat="false" ht="51.6" hidden="false" customHeight="false" outlineLevel="0" collapsed="false">
      <c r="A156" s="18" t="n">
        <v>1693</v>
      </c>
      <c r="B156" s="11" t="n">
        <v>45807</v>
      </c>
      <c r="C156" s="12" t="s">
        <v>66</v>
      </c>
      <c r="D156" s="12" t="s">
        <v>177</v>
      </c>
      <c r="E156" s="15" t="s">
        <v>73</v>
      </c>
      <c r="F156" s="14" t="n">
        <v>74871</v>
      </c>
    </row>
    <row r="157" customFormat="false" ht="61.8" hidden="false" customHeight="false" outlineLevel="0" collapsed="false">
      <c r="A157" s="18" t="n">
        <v>1696</v>
      </c>
      <c r="B157" s="11" t="n">
        <v>45807</v>
      </c>
      <c r="C157" s="12" t="s">
        <v>69</v>
      </c>
      <c r="D157" s="12" t="s">
        <v>178</v>
      </c>
      <c r="E157" s="15" t="s">
        <v>73</v>
      </c>
      <c r="F157" s="14" t="n">
        <v>61419</v>
      </c>
    </row>
    <row r="158" customFormat="false" ht="51.6" hidden="false" customHeight="false" outlineLevel="0" collapsed="false">
      <c r="A158" s="18" t="n">
        <v>1699</v>
      </c>
      <c r="B158" s="11" t="n">
        <v>45807</v>
      </c>
      <c r="C158" s="12" t="s">
        <v>66</v>
      </c>
      <c r="D158" s="12" t="s">
        <v>179</v>
      </c>
      <c r="E158" s="15" t="s">
        <v>73</v>
      </c>
      <c r="F158" s="14" t="n">
        <v>74871</v>
      </c>
    </row>
    <row r="159" customFormat="false" ht="62.4" hidden="false" customHeight="false" outlineLevel="0" collapsed="false">
      <c r="A159" s="18" t="n">
        <v>1701</v>
      </c>
      <c r="B159" s="11" t="n">
        <v>45807</v>
      </c>
      <c r="C159" s="12" t="s">
        <v>180</v>
      </c>
      <c r="D159" s="12" t="s">
        <v>181</v>
      </c>
      <c r="E159" s="15" t="s">
        <v>14</v>
      </c>
      <c r="F159" s="36" t="n">
        <v>10043574.12</v>
      </c>
    </row>
    <row r="160" customFormat="false" ht="13.8" hidden="false" customHeight="true" outlineLevel="0" collapsed="false">
      <c r="A160" s="49" t="s">
        <v>182</v>
      </c>
      <c r="B160" s="49"/>
      <c r="C160" s="49"/>
      <c r="D160" s="49"/>
      <c r="E160" s="49"/>
      <c r="F160" s="50" t="n">
        <f aca="false">SUM(F114:F159)</f>
        <v>41156269.81</v>
      </c>
    </row>
    <row r="161" customFormat="false" ht="13.8" hidden="false" customHeight="false" outlineLevel="0" collapsed="false">
      <c r="A161" s="51"/>
      <c r="B161" s="52"/>
      <c r="C161" s="52"/>
      <c r="D161" s="52"/>
      <c r="E161" s="52"/>
      <c r="F161" s="53"/>
    </row>
    <row r="162" customFormat="false" ht="13.2" hidden="false" customHeight="false" outlineLevel="0" collapsed="false">
      <c r="A162" s="39"/>
      <c r="B162" s="40"/>
      <c r="C162" s="40"/>
      <c r="D162" s="40"/>
      <c r="E162" s="40"/>
      <c r="F162" s="54"/>
    </row>
    <row r="163" customFormat="false" ht="13.2" hidden="false" customHeight="false" outlineLevel="0" collapsed="false">
      <c r="A163" s="55" t="s">
        <v>183</v>
      </c>
      <c r="B163" s="55"/>
      <c r="C163" s="55"/>
      <c r="D163" s="55"/>
      <c r="E163" s="55"/>
      <c r="F163" s="55"/>
    </row>
    <row r="164" customFormat="false" ht="13.2" hidden="false" customHeight="false" outlineLevel="0" collapsed="false">
      <c r="A164" s="3" t="s">
        <v>184</v>
      </c>
      <c r="B164" s="3"/>
      <c r="C164" s="3"/>
      <c r="D164" s="3"/>
      <c r="E164" s="3"/>
      <c r="F164" s="3"/>
    </row>
    <row r="165" customFormat="false" ht="13.2" hidden="false" customHeight="false" outlineLevel="0" collapsed="false">
      <c r="A165" s="39"/>
      <c r="B165" s="40"/>
      <c r="C165" s="40"/>
      <c r="D165" s="40"/>
      <c r="E165" s="40"/>
      <c r="F165" s="41"/>
    </row>
    <row r="166" customFormat="false" ht="13.2" hidden="false" customHeight="false" outlineLevel="0" collapsed="false">
      <c r="A166" s="39"/>
      <c r="B166" s="40"/>
      <c r="C166" s="40"/>
      <c r="D166" s="40"/>
      <c r="E166" s="40"/>
      <c r="F166" s="41"/>
    </row>
    <row r="167" customFormat="false" ht="13.2" hidden="false" customHeight="false" outlineLevel="0" collapsed="false">
      <c r="A167" s="39"/>
      <c r="B167" s="40"/>
      <c r="C167" s="40"/>
      <c r="D167" s="40"/>
      <c r="E167" s="40"/>
      <c r="F167" s="41"/>
    </row>
    <row r="168" customFormat="false" ht="13.2" hidden="false" customHeight="false" outlineLevel="0" collapsed="false">
      <c r="A168" s="39"/>
      <c r="B168" s="40"/>
      <c r="C168" s="40"/>
      <c r="D168" s="40"/>
      <c r="E168" s="40"/>
      <c r="F168" s="41"/>
    </row>
    <row r="169" customFormat="false" ht="13.2" hidden="false" customHeight="false" outlineLevel="0" collapsed="false">
      <c r="A169" s="39"/>
      <c r="B169" s="40"/>
      <c r="C169" s="40"/>
      <c r="D169" s="40"/>
      <c r="E169" s="40"/>
      <c r="F169" s="41"/>
    </row>
    <row r="170" customFormat="false" ht="13.2" hidden="false" customHeight="false" outlineLevel="0" collapsed="false">
      <c r="A170" s="56"/>
      <c r="B170" s="56"/>
      <c r="C170" s="56"/>
      <c r="D170" s="56"/>
      <c r="E170" s="40"/>
      <c r="F170" s="41"/>
    </row>
    <row r="171" customFormat="false" ht="13.2" hidden="false" customHeight="false" outlineLevel="0" collapsed="false">
      <c r="A171" s="57"/>
      <c r="B171" s="57"/>
      <c r="C171" s="57"/>
      <c r="D171" s="57"/>
      <c r="E171" s="40"/>
      <c r="F171" s="41"/>
    </row>
    <row r="172" customFormat="false" ht="13.2" hidden="false" customHeight="false" outlineLevel="0" collapsed="false">
      <c r="A172" s="57"/>
      <c r="B172" s="58"/>
      <c r="C172" s="58"/>
      <c r="D172" s="58"/>
      <c r="E172" s="40"/>
      <c r="F172" s="41"/>
    </row>
    <row r="173" customFormat="false" ht="13.2" hidden="false" customHeight="false" outlineLevel="0" collapsed="false">
      <c r="A173" s="57"/>
      <c r="B173" s="58"/>
      <c r="C173" s="58"/>
      <c r="D173" s="58"/>
      <c r="E173" s="40"/>
      <c r="F173" s="41"/>
    </row>
    <row r="174" customFormat="false" ht="13.2" hidden="false" customHeight="false" outlineLevel="0" collapsed="false">
      <c r="A174" s="59" t="s">
        <v>199</v>
      </c>
      <c r="B174" s="59"/>
      <c r="C174" s="59"/>
      <c r="D174" s="59"/>
      <c r="E174" s="40"/>
      <c r="F174" s="41"/>
    </row>
    <row r="175" customFormat="false" ht="13.2" hidden="false" customHeight="true" outlineLevel="0" collapsed="false">
      <c r="A175" s="60" t="s">
        <v>200</v>
      </c>
      <c r="B175" s="60"/>
      <c r="C175" s="60"/>
      <c r="D175" s="60"/>
      <c r="E175" s="40"/>
      <c r="F175" s="41"/>
    </row>
    <row r="176" customFormat="false" ht="13.8" hidden="false" customHeight="false" outlineLevel="0" collapsed="false">
      <c r="A176" s="59" t="s">
        <v>2</v>
      </c>
      <c r="B176" s="59"/>
      <c r="C176" s="59"/>
      <c r="D176" s="59"/>
      <c r="E176" s="40"/>
      <c r="F176" s="41"/>
    </row>
    <row r="177" customFormat="false" ht="13.8" hidden="false" customHeight="false" outlineLevel="0" collapsed="false">
      <c r="A177" s="61" t="s">
        <v>201</v>
      </c>
      <c r="B177" s="62" t="s">
        <v>5</v>
      </c>
      <c r="C177" s="63" t="s">
        <v>6</v>
      </c>
      <c r="D177" s="64" t="s">
        <v>8</v>
      </c>
      <c r="E177" s="40"/>
      <c r="F177" s="41"/>
    </row>
    <row r="178" customFormat="false" ht="42" hidden="false" customHeight="false" outlineLevel="0" collapsed="false">
      <c r="A178" s="65" t="n">
        <v>45805</v>
      </c>
      <c r="B178" s="66" t="s">
        <v>202</v>
      </c>
      <c r="C178" s="67" t="s">
        <v>203</v>
      </c>
      <c r="D178" s="68" t="n">
        <v>12031.52</v>
      </c>
      <c r="E178" s="40"/>
      <c r="F178" s="41"/>
    </row>
    <row r="179" customFormat="false" ht="13.8" hidden="false" customHeight="false" outlineLevel="0" collapsed="false">
      <c r="A179" s="69" t="s">
        <v>204</v>
      </c>
      <c r="B179" s="69"/>
      <c r="C179" s="69"/>
      <c r="D179" s="70" t="n">
        <f aca="false">SUM(D178:D178)</f>
        <v>12031.52</v>
      </c>
      <c r="E179" s="40"/>
      <c r="F179" s="41"/>
    </row>
    <row r="180" customFormat="false" ht="13.8" hidden="false" customHeight="false" outlineLevel="0" collapsed="false">
      <c r="A180" s="71"/>
      <c r="B180" s="72"/>
      <c r="C180" s="72"/>
      <c r="D180" s="72"/>
      <c r="E180" s="40"/>
      <c r="F180" s="41"/>
    </row>
    <row r="181" customFormat="false" ht="13.2" hidden="false" customHeight="false" outlineLevel="0" collapsed="false">
      <c r="A181" s="71"/>
      <c r="B181" s="72"/>
      <c r="C181" s="72"/>
      <c r="D181" s="72"/>
      <c r="E181" s="40"/>
      <c r="F181" s="41"/>
    </row>
    <row r="182" customFormat="false" ht="13.2" hidden="false" customHeight="false" outlineLevel="0" collapsed="false">
      <c r="A182" s="57" t="s">
        <v>183</v>
      </c>
      <c r="B182" s="57"/>
      <c r="C182" s="57"/>
      <c r="D182" s="57"/>
      <c r="E182" s="40"/>
      <c r="F182" s="41"/>
    </row>
    <row r="183" customFormat="false" ht="13.2" hidden="false" customHeight="false" outlineLevel="0" collapsed="false">
      <c r="A183" s="73" t="s">
        <v>205</v>
      </c>
      <c r="B183" s="73"/>
      <c r="C183" s="73"/>
      <c r="D183" s="73"/>
      <c r="E183" s="40"/>
      <c r="F183" s="41"/>
    </row>
    <row r="184" customFormat="false" ht="13.2" hidden="false" customHeight="false" outlineLevel="0" collapsed="false">
      <c r="A184" s="39"/>
      <c r="B184" s="40"/>
      <c r="C184" s="40"/>
      <c r="D184" s="40"/>
      <c r="E184" s="40"/>
      <c r="F184" s="41"/>
    </row>
    <row r="185" customFormat="false" ht="13.2" hidden="false" customHeight="false" outlineLevel="0" collapsed="false">
      <c r="A185" s="39"/>
      <c r="B185" s="40"/>
      <c r="C185" s="40"/>
      <c r="D185" s="40"/>
      <c r="E185" s="40"/>
      <c r="F185" s="41"/>
    </row>
    <row r="186" customFormat="false" ht="13.2" hidden="false" customHeight="false" outlineLevel="0" collapsed="false">
      <c r="A186" s="3"/>
      <c r="B186" s="3"/>
      <c r="C186" s="3"/>
      <c r="D186" s="3"/>
      <c r="E186" s="3"/>
      <c r="F186" s="3"/>
    </row>
    <row r="187" customFormat="false" ht="13.2" hidden="false" customHeight="false" outlineLevel="0" collapsed="false">
      <c r="A187" s="3"/>
      <c r="B187" s="3"/>
      <c r="C187" s="3"/>
      <c r="D187" s="3"/>
      <c r="E187" s="3"/>
      <c r="F187" s="3"/>
    </row>
    <row r="188" customFormat="false" ht="13.2" hidden="false" customHeight="false" outlineLevel="0" collapsed="false">
      <c r="A188" s="3"/>
      <c r="B188" s="3"/>
      <c r="C188" s="3"/>
      <c r="D188" s="3"/>
      <c r="E188" s="3"/>
      <c r="F188" s="3"/>
    </row>
    <row r="189" customFormat="false" ht="13.2" hidden="false" customHeight="false" outlineLevel="0" collapsed="false">
      <c r="A189" s="3"/>
      <c r="B189" s="3"/>
      <c r="C189" s="3"/>
      <c r="D189" s="3"/>
      <c r="E189" s="3"/>
      <c r="F189" s="3"/>
    </row>
    <row r="190" customFormat="false" ht="13.2" hidden="false" customHeight="false" outlineLevel="0" collapsed="false">
      <c r="A190" s="3"/>
      <c r="B190" s="3"/>
      <c r="C190" s="3"/>
      <c r="D190" s="3"/>
      <c r="E190" s="3"/>
      <c r="F190" s="3"/>
    </row>
    <row r="191" customFormat="false" ht="13.2" hidden="false" customHeight="false" outlineLevel="0" collapsed="false">
      <c r="A191" s="3"/>
      <c r="B191" s="3"/>
      <c r="C191" s="3"/>
      <c r="D191" s="3"/>
      <c r="E191" s="3"/>
      <c r="F191" s="3"/>
    </row>
    <row r="192" customFormat="false" ht="13.2" hidden="false" customHeight="false" outlineLevel="0" collapsed="false">
      <c r="A192" s="3"/>
      <c r="B192" s="3"/>
      <c r="C192" s="3"/>
      <c r="D192" s="3"/>
      <c r="E192" s="3"/>
      <c r="F192" s="3"/>
    </row>
    <row r="193" customFormat="false" ht="13.2" hidden="false" customHeight="false" outlineLevel="0" collapsed="false">
      <c r="A193" s="6" t="s">
        <v>206</v>
      </c>
      <c r="B193" s="6"/>
      <c r="C193" s="6"/>
      <c r="D193" s="6"/>
      <c r="E193" s="6"/>
      <c r="F193" s="6"/>
    </row>
    <row r="194" customFormat="false" ht="13.2" hidden="false" customHeight="false" outlineLevel="0" collapsed="false">
      <c r="A194" s="6" t="s">
        <v>186</v>
      </c>
      <c r="B194" s="6"/>
      <c r="C194" s="6"/>
      <c r="D194" s="6"/>
      <c r="E194" s="6"/>
      <c r="F194" s="6"/>
    </row>
    <row r="195" customFormat="false" ht="13.2" hidden="false" customHeight="true" outlineLevel="0" collapsed="false">
      <c r="A195" s="5" t="s">
        <v>1</v>
      </c>
      <c r="B195" s="5"/>
      <c r="C195" s="5"/>
      <c r="D195" s="5"/>
      <c r="E195" s="5"/>
      <c r="F195" s="5"/>
    </row>
    <row r="196" customFormat="false" ht="13.2" hidden="false" customHeight="false" outlineLevel="0" collapsed="false">
      <c r="A196" s="6" t="s">
        <v>2</v>
      </c>
      <c r="B196" s="6"/>
      <c r="C196" s="6"/>
      <c r="D196" s="6"/>
      <c r="E196" s="6"/>
      <c r="F196" s="6"/>
    </row>
    <row r="197" customFormat="false" ht="13.8" hidden="false" customHeight="false" outlineLevel="0" collapsed="false">
      <c r="A197" s="6"/>
      <c r="B197" s="6"/>
      <c r="C197" s="6"/>
      <c r="D197" s="6"/>
      <c r="E197" s="6"/>
      <c r="F197" s="6"/>
    </row>
    <row r="198" customFormat="false" ht="13.8" hidden="false" customHeight="false" outlineLevel="0" collapsed="false">
      <c r="A198" s="74" t="s">
        <v>207</v>
      </c>
      <c r="B198" s="9" t="s">
        <v>208</v>
      </c>
      <c r="C198" s="75" t="s">
        <v>209</v>
      </c>
      <c r="D198" s="8" t="s">
        <v>210</v>
      </c>
      <c r="E198" s="46" t="s">
        <v>211</v>
      </c>
      <c r="F198" s="9" t="s">
        <v>212</v>
      </c>
    </row>
    <row r="199" customFormat="false" ht="13.2" hidden="false" customHeight="false" outlineLevel="0" collapsed="false">
      <c r="A199" s="76" t="n">
        <v>555</v>
      </c>
      <c r="B199" s="77" t="n">
        <v>45778</v>
      </c>
      <c r="C199" s="12" t="s">
        <v>213</v>
      </c>
      <c r="D199" s="12" t="s">
        <v>213</v>
      </c>
      <c r="E199" s="12"/>
      <c r="F199" s="78" t="n">
        <v>0</v>
      </c>
    </row>
    <row r="200" customFormat="false" ht="13.2" hidden="false" customHeight="false" outlineLevel="0" collapsed="false">
      <c r="A200" s="76" t="n">
        <v>556</v>
      </c>
      <c r="B200" s="77" t="n">
        <v>45778</v>
      </c>
      <c r="C200" s="12" t="s">
        <v>213</v>
      </c>
      <c r="D200" s="12" t="s">
        <v>213</v>
      </c>
      <c r="E200" s="12"/>
      <c r="F200" s="78" t="n">
        <v>0</v>
      </c>
    </row>
    <row r="201" customFormat="false" ht="31.2" hidden="false" customHeight="false" outlineLevel="0" collapsed="false">
      <c r="A201" s="76" t="n">
        <v>557</v>
      </c>
      <c r="B201" s="77" t="n">
        <v>45778</v>
      </c>
      <c r="C201" s="12" t="s">
        <v>214</v>
      </c>
      <c r="D201" s="12" t="s">
        <v>215</v>
      </c>
      <c r="E201" s="12" t="s">
        <v>216</v>
      </c>
      <c r="F201" s="78" t="n">
        <v>1695.85</v>
      </c>
    </row>
    <row r="202" customFormat="false" ht="51.6" hidden="false" customHeight="false" outlineLevel="0" collapsed="false">
      <c r="A202" s="76" t="n">
        <v>558</v>
      </c>
      <c r="B202" s="77"/>
      <c r="C202" s="12" t="s">
        <v>217</v>
      </c>
      <c r="D202" s="12" t="s">
        <v>218</v>
      </c>
      <c r="E202" s="12" t="s">
        <v>219</v>
      </c>
      <c r="F202" s="78" t="n">
        <v>17500</v>
      </c>
    </row>
    <row r="203" customFormat="false" ht="13.2" hidden="false" customHeight="false" outlineLevel="0" collapsed="false">
      <c r="A203" s="76" t="n">
        <v>559</v>
      </c>
      <c r="B203" s="77"/>
      <c r="C203" s="12" t="s">
        <v>220</v>
      </c>
      <c r="D203" s="12" t="s">
        <v>220</v>
      </c>
      <c r="E203" s="12" t="s">
        <v>220</v>
      </c>
      <c r="F203" s="78" t="n">
        <v>0</v>
      </c>
    </row>
    <row r="204" customFormat="false" ht="133.8" hidden="false" customHeight="false" outlineLevel="0" collapsed="false">
      <c r="A204" s="76" t="n">
        <v>560</v>
      </c>
      <c r="B204" s="77"/>
      <c r="C204" s="12" t="s">
        <v>221</v>
      </c>
      <c r="D204" s="12" t="s">
        <v>222</v>
      </c>
      <c r="E204" s="12" t="s">
        <v>223</v>
      </c>
      <c r="F204" s="79" t="n">
        <v>68103.04</v>
      </c>
    </row>
    <row r="205" customFormat="false" ht="13.8" hidden="false" customHeight="false" outlineLevel="0" collapsed="false">
      <c r="A205" s="80" t="s">
        <v>224</v>
      </c>
      <c r="B205" s="80"/>
      <c r="C205" s="80"/>
      <c r="D205" s="80"/>
      <c r="E205" s="80"/>
      <c r="F205" s="81" t="n">
        <f aca="false">SUM(F199:F204)</f>
        <v>87298.89</v>
      </c>
    </row>
    <row r="206" customFormat="false" ht="13.8" hidden="false" customHeight="false" outlineLevel="0" collapsed="false">
      <c r="A206" s="82"/>
      <c r="B206" s="20"/>
      <c r="C206" s="20"/>
      <c r="D206" s="20"/>
      <c r="E206" s="20"/>
      <c r="F206" s="83"/>
    </row>
    <row r="207" customFormat="false" ht="13.2" hidden="false" customHeight="false" outlineLevel="0" collapsed="false">
      <c r="A207" s="84"/>
      <c r="B207" s="85"/>
      <c r="C207" s="85"/>
      <c r="D207" s="85"/>
      <c r="E207" s="85"/>
      <c r="F207" s="86"/>
    </row>
    <row r="208" customFormat="false" ht="13.2" hidden="false" customHeight="false" outlineLevel="0" collapsed="false">
      <c r="A208" s="4" t="s">
        <v>183</v>
      </c>
      <c r="B208" s="4"/>
      <c r="C208" s="4"/>
      <c r="D208" s="4"/>
      <c r="E208" s="4"/>
      <c r="F208" s="4"/>
    </row>
    <row r="209" customFormat="false" ht="13.2" hidden="false" customHeight="false" outlineLevel="0" collapsed="false">
      <c r="A209" s="3" t="s">
        <v>225</v>
      </c>
      <c r="B209" s="3"/>
      <c r="C209" s="3"/>
      <c r="D209" s="3"/>
      <c r="E209" s="3"/>
      <c r="F209" s="3"/>
    </row>
    <row r="210" customFormat="false" ht="13.2" hidden="false" customHeight="false" outlineLevel="0" collapsed="false">
      <c r="A210" s="56"/>
      <c r="B210" s="87"/>
      <c r="C210" s="87"/>
      <c r="D210" s="87"/>
      <c r="E210" s="87"/>
      <c r="F210" s="88"/>
    </row>
    <row r="211" customFormat="false" ht="13.2" hidden="false" customHeight="false" outlineLevel="0" collapsed="false">
      <c r="A211" s="56"/>
      <c r="B211" s="87"/>
      <c r="C211" s="87"/>
      <c r="D211" s="87"/>
      <c r="E211" s="87"/>
      <c r="F211" s="88"/>
    </row>
    <row r="212" customFormat="false" ht="13.2" hidden="false" customHeight="false" outlineLevel="0" collapsed="false">
      <c r="A212" s="39"/>
      <c r="B212" s="40"/>
      <c r="C212" s="40"/>
      <c r="D212" s="40"/>
      <c r="E212" s="40"/>
      <c r="F212" s="41"/>
    </row>
    <row r="213" customFormat="false" ht="13.2" hidden="false" customHeight="false" outlineLevel="0" collapsed="false">
      <c r="A213" s="39"/>
      <c r="B213" s="40"/>
      <c r="C213" s="40"/>
      <c r="D213" s="40"/>
      <c r="E213" s="40"/>
      <c r="F213" s="41"/>
    </row>
    <row r="214" customFormat="false" ht="13.2" hidden="false" customHeight="false" outlineLevel="0" collapsed="false">
      <c r="A214" s="39"/>
      <c r="B214" s="40"/>
      <c r="C214" s="40"/>
      <c r="D214" s="40"/>
      <c r="E214" s="40"/>
      <c r="F214" s="54"/>
    </row>
    <row r="215" customFormat="false" ht="13.2" hidden="false" customHeight="false" outlineLevel="0" collapsed="false">
      <c r="A215" s="39"/>
      <c r="B215" s="40"/>
      <c r="C215" s="40"/>
      <c r="D215" s="40"/>
      <c r="E215" s="40"/>
      <c r="F215" s="54"/>
    </row>
    <row r="216" customFormat="false" ht="13.2" hidden="false" customHeight="false" outlineLevel="0" collapsed="false">
      <c r="A216" s="39"/>
      <c r="B216" s="40"/>
      <c r="C216" s="40"/>
      <c r="D216" s="40"/>
      <c r="E216" s="40"/>
      <c r="F216" s="54"/>
    </row>
    <row r="217" customFormat="false" ht="13.2" hidden="false" customHeight="false" outlineLevel="0" collapsed="false">
      <c r="A217" s="39"/>
      <c r="B217" s="40"/>
      <c r="C217" s="40"/>
      <c r="D217" s="40"/>
      <c r="E217" s="40"/>
      <c r="F217" s="54"/>
    </row>
    <row r="218" customFormat="false" ht="13.2" hidden="false" customHeight="false" outlineLevel="0" collapsed="false">
      <c r="A218" s="39"/>
      <c r="B218" s="40"/>
      <c r="C218" s="40"/>
      <c r="D218" s="40"/>
      <c r="E218" s="40"/>
      <c r="F218" s="54"/>
    </row>
    <row r="219" customFormat="false" ht="13.2" hidden="false" customHeight="false" outlineLevel="0" collapsed="false">
      <c r="A219" s="6" t="s">
        <v>226</v>
      </c>
      <c r="B219" s="6"/>
      <c r="C219" s="6"/>
      <c r="D219" s="6"/>
      <c r="E219" s="6"/>
      <c r="F219" s="6"/>
    </row>
    <row r="220" customFormat="false" ht="13.2" hidden="false" customHeight="false" outlineLevel="0" collapsed="false">
      <c r="A220" s="6" t="s">
        <v>186</v>
      </c>
      <c r="B220" s="6"/>
      <c r="C220" s="6"/>
      <c r="D220" s="6"/>
      <c r="E220" s="6"/>
      <c r="F220" s="6"/>
    </row>
    <row r="221" customFormat="false" ht="13.2" hidden="false" customHeight="true" outlineLevel="0" collapsed="false">
      <c r="A221" s="5" t="s">
        <v>1</v>
      </c>
      <c r="B221" s="5"/>
      <c r="C221" s="5"/>
      <c r="D221" s="5"/>
      <c r="E221" s="5"/>
      <c r="F221" s="5"/>
    </row>
    <row r="222" customFormat="false" ht="13.2" hidden="false" customHeight="false" outlineLevel="0" collapsed="false">
      <c r="A222" s="6" t="s">
        <v>2</v>
      </c>
      <c r="B222" s="6"/>
      <c r="C222" s="6"/>
      <c r="D222" s="6"/>
      <c r="E222" s="6"/>
      <c r="F222" s="6"/>
    </row>
    <row r="223" customFormat="false" ht="13.8" hidden="false" customHeight="false" outlineLevel="0" collapsed="false">
      <c r="A223" s="6"/>
      <c r="B223" s="6"/>
      <c r="C223" s="6"/>
      <c r="D223" s="6"/>
      <c r="E223" s="6"/>
      <c r="F223" s="6"/>
    </row>
    <row r="224" customFormat="false" ht="13.8" hidden="false" customHeight="false" outlineLevel="0" collapsed="false">
      <c r="A224" s="74" t="s">
        <v>207</v>
      </c>
      <c r="B224" s="8" t="s">
        <v>208</v>
      </c>
      <c r="C224" s="8" t="s">
        <v>209</v>
      </c>
      <c r="D224" s="8" t="s">
        <v>210</v>
      </c>
      <c r="E224" s="8" t="s">
        <v>211</v>
      </c>
      <c r="F224" s="9" t="s">
        <v>212</v>
      </c>
    </row>
    <row r="225" customFormat="false" ht="42" hidden="false" customHeight="false" outlineLevel="0" collapsed="false">
      <c r="A225" s="76" t="n">
        <v>33752</v>
      </c>
      <c r="B225" s="77" t="n">
        <v>45797</v>
      </c>
      <c r="C225" s="12" t="s">
        <v>217</v>
      </c>
      <c r="D225" s="12" t="s">
        <v>227</v>
      </c>
      <c r="E225" s="12" t="s">
        <v>228</v>
      </c>
      <c r="F225" s="78" t="n">
        <v>51394.2</v>
      </c>
    </row>
    <row r="226" customFormat="false" ht="13.8" hidden="false" customHeight="false" outlineLevel="0" collapsed="false">
      <c r="A226" s="89" t="s">
        <v>229</v>
      </c>
      <c r="B226" s="89"/>
      <c r="C226" s="89"/>
      <c r="D226" s="89"/>
      <c r="E226" s="89"/>
      <c r="F226" s="90" t="n">
        <f aca="false">SUM(F225:F225)</f>
        <v>51394.2</v>
      </c>
    </row>
    <row r="227" customFormat="false" ht="13.8" hidden="false" customHeight="false" outlineLevel="0" collapsed="false">
      <c r="A227" s="91"/>
      <c r="B227" s="92"/>
      <c r="C227" s="92"/>
      <c r="D227" s="92"/>
      <c r="E227" s="92"/>
      <c r="F227" s="93"/>
    </row>
    <row r="228" customFormat="false" ht="13.2" hidden="false" customHeight="false" outlineLevel="0" collapsed="false">
      <c r="A228" s="39"/>
      <c r="B228" s="40"/>
      <c r="C228" s="40"/>
      <c r="D228" s="40"/>
      <c r="E228" s="40"/>
      <c r="F228" s="54"/>
    </row>
    <row r="229" customFormat="false" ht="13.2" hidden="false" customHeight="false" outlineLevel="0" collapsed="false">
      <c r="A229" s="55" t="s">
        <v>183</v>
      </c>
      <c r="B229" s="55"/>
      <c r="C229" s="55"/>
      <c r="D229" s="55"/>
      <c r="E229" s="55"/>
      <c r="F229" s="55"/>
    </row>
    <row r="230" customFormat="false" ht="13.2" hidden="false" customHeight="false" outlineLevel="0" collapsed="false">
      <c r="A230" s="3" t="s">
        <v>225</v>
      </c>
      <c r="B230" s="3"/>
      <c r="C230" s="3"/>
      <c r="D230" s="3"/>
      <c r="E230" s="3"/>
      <c r="F230" s="3"/>
    </row>
    <row r="231" customFormat="false" ht="13.2" hidden="false" customHeight="false" outlineLevel="0" collapsed="false">
      <c r="A231" s="39"/>
      <c r="B231" s="40"/>
      <c r="C231" s="40"/>
      <c r="D231" s="40"/>
      <c r="E231" s="40"/>
      <c r="F231" s="41"/>
    </row>
    <row r="232" customFormat="false" ht="13.2" hidden="false" customHeight="false" outlineLevel="0" collapsed="false">
      <c r="A232" s="39"/>
      <c r="B232" s="40"/>
      <c r="C232" s="40"/>
      <c r="D232" s="40"/>
      <c r="E232" s="40"/>
      <c r="F232" s="41"/>
    </row>
    <row r="233" customFormat="false" ht="13.2" hidden="false" customHeight="false" outlineLevel="0" collapsed="false">
      <c r="A233" s="39"/>
      <c r="B233" s="40"/>
      <c r="C233" s="40"/>
      <c r="D233" s="40"/>
      <c r="E233" s="40"/>
      <c r="F233" s="41"/>
    </row>
    <row r="234" customFormat="false" ht="13.2" hidden="false" customHeight="false" outlineLevel="0" collapsed="false">
      <c r="A234" s="39"/>
      <c r="B234" s="40"/>
      <c r="C234" s="40"/>
      <c r="D234" s="40"/>
      <c r="E234" s="40"/>
      <c r="F234" s="41"/>
    </row>
    <row r="235" customFormat="false" ht="13.2" hidden="false" customHeight="false" outlineLevel="0" collapsed="false">
      <c r="A235" s="39"/>
      <c r="B235" s="40"/>
      <c r="C235" s="40"/>
      <c r="D235" s="40"/>
      <c r="E235" s="40"/>
      <c r="F235" s="41"/>
    </row>
    <row r="236" customFormat="false" ht="13.2" hidden="false" customHeight="false" outlineLevel="0" collapsed="false">
      <c r="A236" s="39"/>
      <c r="B236" s="40"/>
      <c r="C236" s="40"/>
      <c r="D236" s="40"/>
      <c r="E236" s="40"/>
      <c r="F236" s="41"/>
    </row>
    <row r="237" customFormat="false" ht="13.2" hidden="false" customHeight="false" outlineLevel="0" collapsed="false">
      <c r="A237" s="39"/>
      <c r="B237" s="40"/>
      <c r="C237" s="40"/>
      <c r="D237" s="40"/>
      <c r="E237" s="40"/>
      <c r="F237" s="41"/>
    </row>
    <row r="238" customFormat="false" ht="13.2" hidden="false" customHeight="false" outlineLevel="0" collapsed="false">
      <c r="A238" s="39"/>
      <c r="B238" s="40"/>
      <c r="C238" s="40"/>
      <c r="D238" s="40"/>
      <c r="E238" s="40"/>
      <c r="F238" s="41"/>
    </row>
    <row r="239" customFormat="false" ht="13.2" hidden="false" customHeight="true" outlineLevel="0" collapsed="false">
      <c r="A239" s="60" t="s">
        <v>230</v>
      </c>
      <c r="B239" s="60"/>
      <c r="C239" s="60"/>
      <c r="D239" s="60"/>
      <c r="E239" s="60"/>
      <c r="F239" s="41"/>
    </row>
    <row r="240" customFormat="false" ht="13.2" hidden="false" customHeight="true" outlineLevel="0" collapsed="false">
      <c r="A240" s="60" t="s">
        <v>200</v>
      </c>
      <c r="B240" s="60"/>
      <c r="C240" s="60"/>
      <c r="D240" s="60"/>
      <c r="E240" s="60"/>
      <c r="F240" s="41"/>
    </row>
    <row r="241" customFormat="false" ht="13.2" hidden="false" customHeight="false" outlineLevel="0" collapsed="false">
      <c r="A241" s="59" t="s">
        <v>2</v>
      </c>
      <c r="B241" s="59"/>
      <c r="C241" s="59"/>
      <c r="D241" s="59"/>
      <c r="E241" s="94"/>
      <c r="F241" s="41"/>
    </row>
    <row r="242" customFormat="false" ht="13.2" hidden="false" customHeight="false" outlineLevel="0" collapsed="false">
      <c r="A242" s="95"/>
      <c r="B242" s="96"/>
      <c r="C242" s="96"/>
      <c r="D242" s="96"/>
      <c r="E242" s="94"/>
      <c r="F242" s="41"/>
    </row>
    <row r="243" customFormat="false" ht="13.2" hidden="false" customHeight="false" outlineLevel="0" collapsed="false">
      <c r="A243" s="97" t="s">
        <v>201</v>
      </c>
      <c r="B243" s="98" t="s">
        <v>5</v>
      </c>
      <c r="C243" s="98" t="s">
        <v>6</v>
      </c>
      <c r="D243" s="98" t="s">
        <v>8</v>
      </c>
      <c r="E243" s="99"/>
      <c r="F243" s="41"/>
    </row>
    <row r="244" customFormat="false" ht="31.8" hidden="false" customHeight="false" outlineLevel="0" collapsed="false">
      <c r="A244" s="100" t="n">
        <v>45797</v>
      </c>
      <c r="B244" s="101" t="s">
        <v>202</v>
      </c>
      <c r="C244" s="102" t="s">
        <v>231</v>
      </c>
      <c r="D244" s="103" t="n">
        <v>147793.23</v>
      </c>
      <c r="E244" s="99"/>
      <c r="F244" s="41"/>
    </row>
    <row r="245" customFormat="false" ht="13.8" hidden="false" customHeight="false" outlineLevel="0" collapsed="false">
      <c r="A245" s="104" t="s">
        <v>204</v>
      </c>
      <c r="B245" s="104"/>
      <c r="C245" s="104"/>
      <c r="D245" s="105" t="n">
        <f aca="false">SUM(D244:D244)</f>
        <v>147793.23</v>
      </c>
      <c r="E245" s="99"/>
      <c r="F245" s="41"/>
    </row>
    <row r="246" customFormat="false" ht="13.8" hidden="false" customHeight="false" outlineLevel="0" collapsed="false">
      <c r="A246" s="71"/>
      <c r="B246" s="72"/>
      <c r="C246" s="72"/>
      <c r="D246" s="72"/>
      <c r="E246" s="72"/>
      <c r="F246" s="41"/>
    </row>
    <row r="247" customFormat="false" ht="13.2" hidden="false" customHeight="false" outlineLevel="0" collapsed="false">
      <c r="A247" s="71"/>
      <c r="B247" s="72"/>
      <c r="C247" s="72"/>
      <c r="D247" s="72"/>
      <c r="E247" s="72"/>
      <c r="F247" s="41"/>
    </row>
    <row r="248" customFormat="false" ht="13.2" hidden="false" customHeight="false" outlineLevel="0" collapsed="false">
      <c r="A248" s="57" t="s">
        <v>183</v>
      </c>
      <c r="B248" s="57"/>
      <c r="C248" s="57"/>
      <c r="D248" s="57"/>
      <c r="E248" s="106"/>
      <c r="F248" s="41"/>
    </row>
    <row r="249" customFormat="false" ht="13.2" hidden="false" customHeight="false" outlineLevel="0" collapsed="false">
      <c r="A249" s="73" t="s">
        <v>205</v>
      </c>
      <c r="B249" s="73"/>
      <c r="C249" s="73"/>
      <c r="D249" s="73"/>
      <c r="E249" s="72"/>
      <c r="F249" s="41"/>
    </row>
    <row r="250" customFormat="false" ht="13.2" hidden="false" customHeight="false" outlineLevel="0" collapsed="false">
      <c r="A250" s="39"/>
      <c r="B250" s="40"/>
      <c r="C250" s="40"/>
      <c r="D250" s="40"/>
      <c r="E250" s="40"/>
      <c r="F250" s="41"/>
    </row>
    <row r="251" customFormat="false" ht="13.2" hidden="false" customHeight="false" outlineLevel="0" collapsed="false">
      <c r="A251" s="39"/>
      <c r="B251" s="40"/>
      <c r="C251" s="40"/>
      <c r="D251" s="40"/>
      <c r="E251" s="40"/>
      <c r="F251" s="41"/>
    </row>
    <row r="252" customFormat="false" ht="13.2" hidden="false" customHeight="false" outlineLevel="0" collapsed="false">
      <c r="A252" s="39"/>
      <c r="B252" s="40"/>
      <c r="C252" s="40"/>
      <c r="D252" s="40"/>
      <c r="E252" s="40"/>
      <c r="F252" s="41"/>
    </row>
    <row r="253" customFormat="false" ht="13.2" hidden="false" customHeight="false" outlineLevel="0" collapsed="false">
      <c r="A253" s="56"/>
      <c r="B253" s="56"/>
      <c r="C253" s="56"/>
      <c r="D253" s="56"/>
      <c r="E253" s="56"/>
      <c r="F253" s="41"/>
    </row>
    <row r="254" customFormat="false" ht="13.2" hidden="false" customHeight="false" outlineLevel="0" collapsed="false">
      <c r="A254" s="56"/>
      <c r="B254" s="56"/>
      <c r="C254" s="56"/>
      <c r="D254" s="56"/>
      <c r="E254" s="56"/>
      <c r="F254" s="41"/>
    </row>
    <row r="255" customFormat="false" ht="13.2" hidden="false" customHeight="false" outlineLevel="0" collapsed="false">
      <c r="A255" s="56"/>
      <c r="B255" s="56"/>
      <c r="C255" s="56"/>
      <c r="D255" s="56"/>
      <c r="E255" s="56"/>
      <c r="F255" s="41"/>
    </row>
    <row r="256" customFormat="false" ht="13.2" hidden="false" customHeight="false" outlineLevel="0" collapsed="false">
      <c r="A256" s="56"/>
      <c r="B256" s="56"/>
      <c r="C256" s="56"/>
      <c r="D256" s="56"/>
      <c r="E256" s="56"/>
      <c r="F256" s="41"/>
    </row>
    <row r="257" customFormat="false" ht="13.2" hidden="false" customHeight="true" outlineLevel="0" collapsed="false">
      <c r="A257" s="107"/>
      <c r="B257" s="107"/>
      <c r="C257" s="107"/>
      <c r="D257" s="107"/>
      <c r="E257" s="107"/>
      <c r="F257" s="41"/>
    </row>
    <row r="258" customFormat="false" ht="13.2" hidden="false" customHeight="true" outlineLevel="0" collapsed="false">
      <c r="A258" s="107"/>
      <c r="B258" s="107"/>
      <c r="C258" s="107"/>
      <c r="D258" s="107"/>
      <c r="E258" s="107"/>
      <c r="F258" s="41"/>
    </row>
    <row r="259" customFormat="false" ht="13.2" hidden="false" customHeight="true" outlineLevel="0" collapsed="false">
      <c r="A259" s="107"/>
      <c r="B259" s="107"/>
      <c r="C259" s="107"/>
      <c r="D259" s="107"/>
      <c r="E259" s="107"/>
      <c r="F259" s="41"/>
    </row>
    <row r="260" customFormat="false" ht="13.2" hidden="false" customHeight="true" outlineLevel="0" collapsed="false">
      <c r="A260" s="108"/>
      <c r="B260" s="108"/>
      <c r="C260" s="108"/>
      <c r="D260" s="108"/>
      <c r="E260" s="108"/>
      <c r="F260" s="41"/>
    </row>
    <row r="261" customFormat="false" ht="13.2" hidden="false" customHeight="true" outlineLevel="0" collapsed="false">
      <c r="A261" s="42"/>
      <c r="B261" s="42"/>
      <c r="C261" s="42"/>
      <c r="D261" s="42"/>
      <c r="E261" s="42"/>
      <c r="F261" s="41"/>
    </row>
    <row r="262" customFormat="false" ht="13.2" hidden="false" customHeight="true" outlineLevel="0" collapsed="false">
      <c r="A262" s="51" t="s">
        <v>232</v>
      </c>
      <c r="B262" s="51"/>
      <c r="C262" s="51"/>
      <c r="D262" s="51"/>
      <c r="E262" s="51"/>
      <c r="F262" s="41"/>
    </row>
    <row r="263" customFormat="false" ht="13.2" hidden="false" customHeight="true" outlineLevel="0" collapsed="false">
      <c r="A263" s="42" t="s">
        <v>186</v>
      </c>
      <c r="B263" s="42"/>
      <c r="C263" s="42"/>
      <c r="D263" s="42"/>
      <c r="E263" s="42"/>
      <c r="F263" s="41"/>
    </row>
    <row r="264" customFormat="false" ht="13.2" hidden="false" customHeight="true" outlineLevel="0" collapsed="false">
      <c r="A264" s="51" t="s">
        <v>233</v>
      </c>
      <c r="B264" s="51"/>
      <c r="C264" s="51"/>
      <c r="D264" s="51"/>
      <c r="E264" s="51"/>
      <c r="F264" s="41"/>
    </row>
    <row r="265" customFormat="false" ht="13.2" hidden="false" customHeight="true" outlineLevel="0" collapsed="false">
      <c r="A265" s="42" t="s">
        <v>2</v>
      </c>
      <c r="B265" s="42"/>
      <c r="C265" s="42"/>
      <c r="D265" s="42"/>
      <c r="E265" s="42"/>
      <c r="F265" s="41"/>
    </row>
    <row r="266" customFormat="false" ht="13.8" hidden="false" customHeight="true" outlineLevel="0" collapsed="false">
      <c r="A266" s="42"/>
      <c r="B266" s="42"/>
      <c r="C266" s="42"/>
      <c r="D266" s="42"/>
      <c r="E266" s="42"/>
      <c r="F266" s="41"/>
    </row>
    <row r="267" customFormat="false" ht="13.8" hidden="false" customHeight="false" outlineLevel="0" collapsed="false">
      <c r="A267" s="109" t="s">
        <v>234</v>
      </c>
      <c r="B267" s="109"/>
      <c r="C267" s="109"/>
      <c r="D267" s="109"/>
      <c r="E267" s="110" t="s">
        <v>235</v>
      </c>
      <c r="F267" s="41"/>
    </row>
    <row r="268" customFormat="false" ht="13.8" hidden="false" customHeight="false" outlineLevel="0" collapsed="false">
      <c r="A268" s="111" t="s">
        <v>236</v>
      </c>
      <c r="B268" s="111"/>
      <c r="C268" s="111"/>
      <c r="D268" s="111"/>
      <c r="E268" s="112" t="n">
        <v>97366592.71</v>
      </c>
      <c r="F268" s="41"/>
    </row>
    <row r="269" customFormat="false" ht="13.2" hidden="false" customHeight="true" outlineLevel="0" collapsed="false">
      <c r="A269" s="113" t="s">
        <v>237</v>
      </c>
      <c r="B269" s="113"/>
      <c r="C269" s="113"/>
      <c r="D269" s="113"/>
      <c r="E269" s="114" t="n">
        <v>7001946.08</v>
      </c>
      <c r="F269" s="41"/>
    </row>
    <row r="270" customFormat="false" ht="13.8" hidden="false" customHeight="true" outlineLevel="0" collapsed="false">
      <c r="A270" s="115" t="s">
        <v>238</v>
      </c>
      <c r="B270" s="115"/>
      <c r="C270" s="115"/>
      <c r="D270" s="115"/>
      <c r="E270" s="116" t="n">
        <v>38000</v>
      </c>
      <c r="F270" s="41"/>
    </row>
    <row r="271" customFormat="false" ht="13.8" hidden="false" customHeight="false" outlineLevel="0" collapsed="false">
      <c r="A271" s="117" t="s">
        <v>239</v>
      </c>
      <c r="B271" s="117"/>
      <c r="C271" s="117"/>
      <c r="D271" s="117"/>
      <c r="E271" s="118" t="n">
        <f aca="false">E268+E269+E270</f>
        <v>104406538.79</v>
      </c>
      <c r="F271" s="41"/>
    </row>
    <row r="272" customFormat="false" ht="13.2" hidden="false" customHeight="false" outlineLevel="0" collapsed="false">
      <c r="A272" s="56"/>
      <c r="B272" s="56"/>
      <c r="C272" s="56"/>
      <c r="D272" s="56"/>
      <c r="E272" s="56"/>
      <c r="F272" s="41"/>
    </row>
    <row r="273" customFormat="false" ht="13.2" hidden="false" customHeight="false" outlineLevel="0" collapsed="false">
      <c r="A273" s="56"/>
      <c r="B273" s="56"/>
      <c r="C273" s="56"/>
      <c r="D273" s="56"/>
      <c r="E273" s="56"/>
      <c r="F273" s="41"/>
    </row>
    <row r="274" customFormat="false" ht="13.2" hidden="false" customHeight="false" outlineLevel="0" collapsed="false">
      <c r="A274" s="119" t="s">
        <v>183</v>
      </c>
      <c r="B274" s="119"/>
      <c r="C274" s="119"/>
      <c r="D274" s="119"/>
      <c r="E274" s="119"/>
      <c r="F274" s="41"/>
    </row>
    <row r="275" customFormat="false" ht="13.2" hidden="false" customHeight="false" outlineLevel="0" collapsed="false">
      <c r="A275" s="56" t="s">
        <v>184</v>
      </c>
      <c r="B275" s="56"/>
      <c r="C275" s="56"/>
      <c r="D275" s="56"/>
      <c r="E275" s="56"/>
      <c r="F275" s="41"/>
    </row>
    <row r="276" customFormat="false" ht="13.2" hidden="false" customHeight="false" outlineLevel="0" collapsed="false">
      <c r="A276" s="39"/>
      <c r="B276" s="40"/>
      <c r="C276" s="40"/>
      <c r="D276" s="40"/>
      <c r="E276" s="40"/>
      <c r="F276" s="41"/>
    </row>
    <row r="277" customFormat="false" ht="13.8" hidden="false" customHeight="false" outlineLevel="0" collapsed="false">
      <c r="A277" s="120"/>
      <c r="B277" s="121"/>
      <c r="C277" s="121"/>
      <c r="D277" s="121"/>
      <c r="E277" s="121"/>
      <c r="F277" s="122"/>
    </row>
  </sheetData>
  <autoFilter ref="E2:E100"/>
  <mergeCells count="74">
    <mergeCell ref="A2:F2"/>
    <mergeCell ref="A3:F3"/>
    <mergeCell ref="A4:F5"/>
    <mergeCell ref="A6:F6"/>
    <mergeCell ref="A7:F7"/>
    <mergeCell ref="A8:F8"/>
    <mergeCell ref="A9:F9"/>
    <mergeCell ref="A10:F10"/>
    <mergeCell ref="A96:E96"/>
    <mergeCell ref="A99:F99"/>
    <mergeCell ref="A100:F100"/>
    <mergeCell ref="A109:F109"/>
    <mergeCell ref="A110:F110"/>
    <mergeCell ref="A111:F111"/>
    <mergeCell ref="A112:F112"/>
    <mergeCell ref="A160:E160"/>
    <mergeCell ref="A163:F163"/>
    <mergeCell ref="A164:F164"/>
    <mergeCell ref="A170:D170"/>
    <mergeCell ref="A171:D171"/>
    <mergeCell ref="A174:D174"/>
    <mergeCell ref="A175:D175"/>
    <mergeCell ref="A176:D176"/>
    <mergeCell ref="A179:C179"/>
    <mergeCell ref="A182:D182"/>
    <mergeCell ref="A183:D183"/>
    <mergeCell ref="A186:F187"/>
    <mergeCell ref="A188:F189"/>
    <mergeCell ref="A190:F192"/>
    <mergeCell ref="A193:F193"/>
    <mergeCell ref="A194:F194"/>
    <mergeCell ref="A195:F195"/>
    <mergeCell ref="A196:F196"/>
    <mergeCell ref="A197:F197"/>
    <mergeCell ref="A205:E205"/>
    <mergeCell ref="A208:F208"/>
    <mergeCell ref="A209:F209"/>
    <mergeCell ref="A219:F219"/>
    <mergeCell ref="A220:F220"/>
    <mergeCell ref="A221:F221"/>
    <mergeCell ref="A222:F222"/>
    <mergeCell ref="A223:F223"/>
    <mergeCell ref="A226:E226"/>
    <mergeCell ref="A229:F229"/>
    <mergeCell ref="A230:F230"/>
    <mergeCell ref="A239:E239"/>
    <mergeCell ref="A240:E240"/>
    <mergeCell ref="A241:D241"/>
    <mergeCell ref="A245:C245"/>
    <mergeCell ref="A248:D248"/>
    <mergeCell ref="A249:D249"/>
    <mergeCell ref="A253:E253"/>
    <mergeCell ref="A254:E254"/>
    <mergeCell ref="A255:E255"/>
    <mergeCell ref="A256:E256"/>
    <mergeCell ref="A257:E257"/>
    <mergeCell ref="A258:E258"/>
    <mergeCell ref="A259:E259"/>
    <mergeCell ref="A260:E260"/>
    <mergeCell ref="A261:E261"/>
    <mergeCell ref="A262:E262"/>
    <mergeCell ref="A263:E263"/>
    <mergeCell ref="A264:E264"/>
    <mergeCell ref="A265:E265"/>
    <mergeCell ref="A266:E266"/>
    <mergeCell ref="A267:D267"/>
    <mergeCell ref="A268:D268"/>
    <mergeCell ref="A269:D269"/>
    <mergeCell ref="A270:D270"/>
    <mergeCell ref="A271:D271"/>
    <mergeCell ref="A272:E272"/>
    <mergeCell ref="A273:E273"/>
    <mergeCell ref="A274:E274"/>
    <mergeCell ref="A275:E275"/>
  </mergeCells>
  <printOptions headings="false" gridLines="false" gridLinesSet="true" horizontalCentered="false" verticalCentered="false"/>
  <pageMargins left="0.984027777777778" right="0.984027777777778" top="0"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7:47:33Z</dcterms:created>
  <dc:creator>Inefi</dc:creator>
  <dc:description/>
  <dc:language>en-US</dc:language>
  <cp:lastModifiedBy>Eiliana Bonet</cp:lastModifiedBy>
  <cp:lastPrinted>2025-06-02T18:30:37Z</cp:lastPrinted>
  <dcterms:modified xsi:type="dcterms:W3CDTF">2025-06-09T17:00:03Z</dcterms:modified>
  <cp:revision>0</cp:revision>
  <dc:subject/>
  <dc:title/>
</cp:coreProperties>
</file>