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-MAYO-2024" sheetId="1" state="visible" r:id="rId2"/>
  </sheets>
  <definedNames>
    <definedName function="false" hidden="false" localSheetId="0" name="_xlnm.Print_Area" vbProcedure="false">'EJECUCION-MAYO-2024'!$A$2:$C$17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53">
  <si>
    <t xml:space="preserve"> EJECUCION PRESUPUESTARIA A TRAVES DEL SIGEF, FONDO 100 TESORERIA NACIONAL</t>
  </si>
  <si>
    <t xml:space="preserve">CAPITULO 0206, SUBCAPITULO 01, DAF 01  Y UE 0004</t>
  </si>
  <si>
    <t xml:space="preserve">PERIODO DEL 01 AL 31 DE MAYO DEL 2024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2.2.15</t>
  </si>
  <si>
    <t xml:space="preserve">COMPENSACION EXTRAORDINARIA ANUAL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 Y GASTOS DE TRANSPORTE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1.02</t>
  </si>
  <si>
    <t xml:space="preserve">HOSPEDAJE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6.3.01 </t>
  </si>
  <si>
    <t xml:space="preserve">SEGUROS DE PERSONAS</t>
  </si>
  <si>
    <t xml:space="preserve">2.2.7.1 </t>
  </si>
  <si>
    <t xml:space="preserve">CONTRATACION DE MANTENIMIENTO Y REPARACIONES MENORES</t>
  </si>
  <si>
    <t xml:space="preserve">2.2.71.01</t>
  </si>
  <si>
    <t xml:space="preserve">MANTENIMIENTO Y REPARACIONES MENORES EN EDIFICACIONES 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1.01</t>
  </si>
  <si>
    <t xml:space="preserve">OTRAS CONTRATACIONES DE SERVICIOS</t>
  </si>
  <si>
    <t xml:space="preserve">2.2.9.2</t>
  </si>
  <si>
    <t xml:space="preserve">SERVICIOS DE ALIMENTACION</t>
  </si>
  <si>
    <t xml:space="preserve">2.2.9.2.01</t>
  </si>
  <si>
    <t xml:space="preserve">2.2.9.2.03</t>
  </si>
  <si>
    <t xml:space="preserve">SERVICIOS DE CATERIN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1</t>
  </si>
  <si>
    <t xml:space="preserve">PRODUCTOS FORESTALES</t>
  </si>
  <si>
    <t xml:space="preserve">2.3.1.4.01</t>
  </si>
  <si>
    <t xml:space="preserve">MADERA, CORCHO Y SUS MANUFACTURAS 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                                                               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|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NO IDENTIFICADOS PREDECENTEMENTE</t>
  </si>
  <si>
    <t xml:space="preserve">2.3.9.9.05</t>
  </si>
  <si>
    <t xml:space="preserve">PRODUCTOS Y UTILES DIVERSOS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EQUIPOS DE COMUNICACIONES, TELECOMUNICACIONES Y SEÑALIZACION 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 2.7.1.2 </t>
  </si>
  <si>
    <t xml:space="preserve">OBRAS PARA EDIFICACION NO RESIDENCIAL</t>
  </si>
  <si>
    <t xml:space="preserve"> 2.7.1.2.01 </t>
  </si>
  <si>
    <t xml:space="preserve">TOTAL BIENES MUEBLES, INMUEBLES E INTANGIBLES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                  </t>
  </si>
  <si>
    <t xml:space="preserve"> EJECUCION PRESUPUESTARIA CUENTA FONDO INSTITUCIONAL INEFI NO. 240-017218-2</t>
  </si>
  <si>
    <t xml:space="preserve">TOTAL CONTRIBUCIONES A LA SEGURIDAD SOCIAL</t>
  </si>
  <si>
    <t xml:space="preserve">ELECTRICIDAD</t>
  </si>
  <si>
    <t xml:space="preserve">2.2.1.6.01</t>
  </si>
  <si>
    <t xml:space="preserve">ENERGIA ELECTRICA</t>
  </si>
  <si>
    <t xml:space="preserve">IMPRESIÓN, ENCUADERNACION Y ROTULACION</t>
  </si>
  <si>
    <t xml:space="preserve">PASAJES</t>
  </si>
  <si>
    <t xml:space="preserve">2.2.4.4.01 </t>
  </si>
  <si>
    <t xml:space="preserve">PEAJE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.3.01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SERVICIOS DE CATERING</t>
  </si>
  <si>
    <t xml:space="preserve">TOTAL CONTRACIONES DE SERVICIOS</t>
  </si>
  <si>
    <t xml:space="preserve">2.3.1.3.03</t>
  </si>
  <si>
    <t xml:space="preserve">PRODUCTOS FLORESTALES </t>
  </si>
  <si>
    <t xml:space="preserve">MADERA, CORCHO Y SUS MANUFACTURAS</t>
  </si>
  <si>
    <t xml:space="preserve">2.3.2</t>
  </si>
  <si>
    <t xml:space="preserve">TEXTILES Y VESTURIOS </t>
  </si>
  <si>
    <t xml:space="preserve">HILADOS Y TELAS</t>
  </si>
  <si>
    <t xml:space="preserve"> PRENDAS Y ACCESORIOS DE VESTIR  </t>
  </si>
  <si>
    <t xml:space="preserve">2.3.2.4.01 </t>
  </si>
  <si>
    <t xml:space="preserve">PAPEL DE ESCRITORIO</t>
  </si>
  <si>
    <t xml:space="preserve">PRODUCTOS METALICOS </t>
  </si>
  <si>
    <t xml:space="preserve">MINERALES</t>
  </si>
  <si>
    <t xml:space="preserve">2.3.7.2.03</t>
  </si>
  <si>
    <t xml:space="preserve">PINTURAS, LACAS BARNICES, DILUYENTES Y ABSORBENTES PARA PINTURAS</t>
  </si>
  <si>
    <t xml:space="preserve">UTILES MENORES MEDICO QUIRULGICOS Y DE LABORATORIO (MASCARILLAS) </t>
  </si>
  <si>
    <t xml:space="preserve">UTILES DESTINADAS A ACTIVIDAS DEPORTIVAS Y RECREATIVAS</t>
  </si>
  <si>
    <t xml:space="preserve">PRODUCTOS Y UTILES VARIOS NIP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BIENES MUEBLES, INMUEBLESE INTANGIBLES</t>
  </si>
  <si>
    <t xml:space="preserve">TOTAL  EJECUTADO CUENTA FONDO  REPONIBLE INSTITUCIONAL</t>
  </si>
  <si>
    <t xml:space="preserve"> EJECUCION PRESUPUESTARIA CUENTA INTERNA NO. 010-240132-2</t>
  </si>
  <si>
    <t xml:space="preserve">TOTAL  EJECUTADO CUENTA INTER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(* #,##0.00_);_(* \(#,##0.00\);_(* \-??_);_(@_)"/>
    <numFmt numFmtId="169" formatCode="[$-409]#,##0.00_);\(#,##0.00\)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name val="Calibri"/>
      <family val="2"/>
    </font>
    <font>
      <sz val="10"/>
      <color rgb="FF000080"/>
      <name val="Arial"/>
      <family val="2"/>
    </font>
    <font>
      <sz val="8"/>
      <color rgb="FF333333"/>
      <name val="Arial"/>
      <family val="2"/>
    </font>
    <font>
      <sz val="11"/>
      <color rgb="FF333333"/>
      <name val="Arial"/>
      <family val="2"/>
    </font>
    <font>
      <sz val="8"/>
      <color rgb="FF33CCCC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0" name="Text Box 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" name="Text Box 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" name="Text Box 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" name="Text Box 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" name="Text Box 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" name="Text Box 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" name="Text Box 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" name="Text Box 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" name="Text Box 1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" name="Text Box 1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" name="Text Box 1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" name="Text Box 1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" name="Text Box 1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" name="Text Box 1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4" name="Text Box 1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5" name="Text Box 1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6" name="Text Box 1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7" name="Text Box 1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8" name="Text Box 2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9" name="Text Box 2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0" name="Text Box 2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1" name="Text Box 2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2" name="Text Box 2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23" name="Text Box 25"/>
        <xdr:cNvSpPr/>
      </xdr:nvSpPr>
      <xdr:spPr>
        <a:xfrm>
          <a:off x="890280" y="212976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4" name="Text Box 2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5" name="Text Box 2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6" name="Text Box 2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7" name="Text Box 2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8" name="Text Box 3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9" name="Text Box 3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0" name="Text Box 3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1" name="Text Box 3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2" name="Text Box 3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3" name="Text Box 3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4" name="Text Box 3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5" name="Text Box 3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6" name="Text Box 3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7" name="Text Box 3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8" name="Text Box 4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9" name="Text Box 4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0" name="Text Box 4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1" name="Text Box 4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2" name="Text Box 4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3" name="Text Box 4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4" name="Text Box 4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5" name="Text Box 4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6" name="Text Box 4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47" name="Text Box 49"/>
        <xdr:cNvSpPr/>
      </xdr:nvSpPr>
      <xdr:spPr>
        <a:xfrm>
          <a:off x="890280" y="212976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8" name="Text Box 5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9" name="Text Box 5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0" name="Text Box 5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1" name="Text Box 5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2" name="Text Box 5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3" name="Text Box 5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4" name="Text Box 5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5" name="Text Box 5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6" name="Text Box 5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7" name="Text Box 5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8" name="Text Box 6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9" name="Text Box 6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0" name="Text Box 6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1" name="Text Box 6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2" name="Text Box 6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3" name="Text Box 6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4" name="Text Box 6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5" name="Text Box 6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6" name="Text Box 6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7" name="Text Box 6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8" name="Text Box 7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9" name="Text Box 7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0" name="Text Box 7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71" name="Text Box 73"/>
        <xdr:cNvSpPr/>
      </xdr:nvSpPr>
      <xdr:spPr>
        <a:xfrm>
          <a:off x="890280" y="212976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2" name="Text Box 7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3" name="Text Box 7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4" name="Text Box 7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5" name="Text Box 7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6" name="Text Box 7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7" name="Text Box 7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8" name="Text Box 8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9" name="Text Box 8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0" name="Text Box 8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1" name="Text Box 8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2" name="Text Box 8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3" name="Text Box 8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4" name="Text Box 8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5" name="Text Box 8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6" name="Text Box 8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7" name="Text Box 8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8" name="Text Box 9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9" name="Text Box 9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0" name="Text Box 9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1" name="Text Box 9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2" name="Text Box 9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3" name="Text Box 9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4" name="Text Box 9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95" name="Text Box 97"/>
        <xdr:cNvSpPr/>
      </xdr:nvSpPr>
      <xdr:spPr>
        <a:xfrm>
          <a:off x="890280" y="212976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6" name="Text Box 9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7" name="Text Box 9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8" name="Text Box 10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9" name="Text Box 10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0" name="Text Box 10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1" name="Text Box 10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2" name="Text Box 10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3" name="Text Box 10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4" name="Text Box 10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5" name="Text Box 10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6" name="Text Box 10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7" name="Text Box 10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8" name="Text Box 11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9" name="Text Box 11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0" name="Text Box 11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1" name="Text Box 11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2" name="Text Box 11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3" name="Text Box 11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4" name="Text Box 11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5" name="Text Box 11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6" name="Text Box 11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7" name="Text Box 11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8" name="Text Box 12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119" name="Text Box 121"/>
        <xdr:cNvSpPr/>
      </xdr:nvSpPr>
      <xdr:spPr>
        <a:xfrm>
          <a:off x="890280" y="212976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0" name="Text Box 12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1" name="Text Box 12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2" name="Text Box 12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3" name="Text Box 12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4" name="Text Box 12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5" name="Text Box 12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6" name="Text Box 12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7" name="Text Box 12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8" name="Text Box 13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9" name="Text Box 13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0" name="Text Box 13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1" name="Text Box 13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2" name="Text Box 13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3" name="Text Box 135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4" name="Text Box 136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5" name="Text Box 137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6" name="Text Box 138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7" name="Text Box 139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8" name="Text Box 140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9" name="Text Box 141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40" name="Text Box 142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41" name="Text Box 143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42" name="Text Box 144"/>
        <xdr:cNvSpPr/>
      </xdr:nvSpPr>
      <xdr:spPr>
        <a:xfrm>
          <a:off x="868680" y="212976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143" name="Text Box 145"/>
        <xdr:cNvSpPr/>
      </xdr:nvSpPr>
      <xdr:spPr>
        <a:xfrm>
          <a:off x="890280" y="212976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44" name="Text Box 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45" name="Text Box 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46" name="Text Box 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47" name="Text Box 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48" name="Text Box 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49" name="Text Box 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50" name="Text Box 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51" name="Text Box 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52" name="Text Box 1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53" name="Text Box 1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54" name="Text Box 1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55" name="Text Box 1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56" name="Text Box 1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57" name="Text Box 1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58" name="Text Box 1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59" name="Text Box 1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60" name="Text Box 1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61" name="Text Box 1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62" name="Text Box 2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63" name="Text Box 2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64" name="Text Box 2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65" name="Text Box 2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66" name="Text Box 2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14760</xdr:rowOff>
    </xdr:to>
    <xdr:sp>
      <xdr:nvSpPr>
        <xdr:cNvPr id="167" name="Text Box 25"/>
        <xdr:cNvSpPr/>
      </xdr:nvSpPr>
      <xdr:spPr>
        <a:xfrm>
          <a:off x="890280" y="2129760"/>
          <a:ext cx="91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68" name="Text Box 2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69" name="Text Box 2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70" name="Text Box 2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71" name="Text Box 2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72" name="Text Box 3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73" name="Text Box 3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74" name="Text Box 3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75" name="Text Box 3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76" name="Text Box 3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77" name="Text Box 3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78" name="Text Box 3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79" name="Text Box 3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80" name="Text Box 3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81" name="Text Box 3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82" name="Text Box 4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83" name="Text Box 4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84" name="Text Box 4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85" name="Text Box 4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86" name="Text Box 4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87" name="Text Box 4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88" name="Text Box 4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89" name="Text Box 4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90" name="Text Box 4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14760</xdr:rowOff>
    </xdr:to>
    <xdr:sp>
      <xdr:nvSpPr>
        <xdr:cNvPr id="191" name="Text Box 49"/>
        <xdr:cNvSpPr/>
      </xdr:nvSpPr>
      <xdr:spPr>
        <a:xfrm>
          <a:off x="890280" y="2129760"/>
          <a:ext cx="91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92" name="Text Box 5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93" name="Text Box 5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94" name="Text Box 5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95" name="Text Box 5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96" name="Text Box 5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97" name="Text Box 5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98" name="Text Box 5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199" name="Text Box 5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00" name="Text Box 5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01" name="Text Box 5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02" name="Text Box 6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03" name="Text Box 6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04" name="Text Box 6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05" name="Text Box 6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06" name="Text Box 6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07" name="Text Box 6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08" name="Text Box 6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09" name="Text Box 6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10" name="Text Box 6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11" name="Text Box 6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12" name="Text Box 7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13" name="Text Box 7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14" name="Text Box 7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14760</xdr:rowOff>
    </xdr:to>
    <xdr:sp>
      <xdr:nvSpPr>
        <xdr:cNvPr id="215" name="Text Box 73"/>
        <xdr:cNvSpPr/>
      </xdr:nvSpPr>
      <xdr:spPr>
        <a:xfrm>
          <a:off x="890280" y="2129760"/>
          <a:ext cx="91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16" name="Text Box 7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17" name="Text Box 7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18" name="Text Box 7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19" name="Text Box 7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20" name="Text Box 7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21" name="Text Box 7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22" name="Text Box 8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23" name="Text Box 8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24" name="Text Box 8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25" name="Text Box 8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26" name="Text Box 8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27" name="Text Box 8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28" name="Text Box 8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29" name="Text Box 8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30" name="Text Box 8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31" name="Text Box 8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32" name="Text Box 9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33" name="Text Box 9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34" name="Text Box 9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35" name="Text Box 9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36" name="Text Box 9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37" name="Text Box 9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38" name="Text Box 9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14760</xdr:rowOff>
    </xdr:to>
    <xdr:sp>
      <xdr:nvSpPr>
        <xdr:cNvPr id="239" name="Text Box 97"/>
        <xdr:cNvSpPr/>
      </xdr:nvSpPr>
      <xdr:spPr>
        <a:xfrm>
          <a:off x="890280" y="2129760"/>
          <a:ext cx="91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40" name="Text Box 9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41" name="Text Box 9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42" name="Text Box 10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43" name="Text Box 10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44" name="Text Box 10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45" name="Text Box 10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46" name="Text Box 10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47" name="Text Box 10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48" name="Text Box 10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49" name="Text Box 10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50" name="Text Box 10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51" name="Text Box 10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52" name="Text Box 11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53" name="Text Box 11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54" name="Text Box 11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55" name="Text Box 11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56" name="Text Box 11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57" name="Text Box 11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58" name="Text Box 11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59" name="Text Box 11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60" name="Text Box 11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61" name="Text Box 11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62" name="Text Box 12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14760</xdr:rowOff>
    </xdr:to>
    <xdr:sp>
      <xdr:nvSpPr>
        <xdr:cNvPr id="263" name="Text Box 121"/>
        <xdr:cNvSpPr/>
      </xdr:nvSpPr>
      <xdr:spPr>
        <a:xfrm>
          <a:off x="890280" y="2129760"/>
          <a:ext cx="91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64" name="Text Box 12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65" name="Text Box 12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66" name="Text Box 12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67" name="Text Box 12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68" name="Text Box 12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69" name="Text Box 12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70" name="Text Box 12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71" name="Text Box 12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72" name="Text Box 13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73" name="Text Box 13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74" name="Text Box 13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75" name="Text Box 13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76" name="Text Box 13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77" name="Text Box 135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78" name="Text Box 136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79" name="Text Box 137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80" name="Text Box 138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81" name="Text Box 139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82" name="Text Box 140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83" name="Text Box 141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84" name="Text Box 142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85" name="Text Box 143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14760</xdr:rowOff>
    </xdr:to>
    <xdr:sp>
      <xdr:nvSpPr>
        <xdr:cNvPr id="286" name="Text Box 144"/>
        <xdr:cNvSpPr/>
      </xdr:nvSpPr>
      <xdr:spPr>
        <a:xfrm>
          <a:off x="868680" y="212976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14760</xdr:rowOff>
    </xdr:to>
    <xdr:sp>
      <xdr:nvSpPr>
        <xdr:cNvPr id="287" name="Text Box 145"/>
        <xdr:cNvSpPr/>
      </xdr:nvSpPr>
      <xdr:spPr>
        <a:xfrm>
          <a:off x="890280" y="2129760"/>
          <a:ext cx="91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520</xdr:colOff>
      <xdr:row>1</xdr:row>
      <xdr:rowOff>0</xdr:rowOff>
    </xdr:from>
    <xdr:to>
      <xdr:col>2</xdr:col>
      <xdr:colOff>399960</xdr:colOff>
      <xdr:row>1</xdr:row>
      <xdr:rowOff>226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5698800" y="175320"/>
          <a:ext cx="14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289" name="Text Box 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290" name="Text Box 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291" name="Text Box 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292" name="Text Box 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293" name="Text Box 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294" name="Text Box 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295" name="Text Box 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296" name="Text Box 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297" name="Text Box 1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298" name="Text Box 1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299" name="Text Box 1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00" name="Text Box 1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01" name="Text Box 1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02" name="Text Box 1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03" name="Text Box 1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04" name="Text Box 1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05" name="Text Box 1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06" name="Text Box 1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07" name="Text Box 2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08" name="Text Box 2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09" name="Text Box 2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10" name="Text Box 2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11" name="Text Box 2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8360</xdr:colOff>
      <xdr:row>11</xdr:row>
      <xdr:rowOff>160200</xdr:rowOff>
    </xdr:to>
    <xdr:sp>
      <xdr:nvSpPr>
        <xdr:cNvPr id="312" name="Text Box 25"/>
        <xdr:cNvSpPr/>
      </xdr:nvSpPr>
      <xdr:spPr>
        <a:xfrm>
          <a:off x="890280" y="2606040"/>
          <a:ext cx="867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13" name="Text Box 2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14" name="Text Box 2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15" name="Text Box 2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16" name="Text Box 2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17" name="Text Box 3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18" name="Text Box 3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19" name="Text Box 3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20" name="Text Box 3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21" name="Text Box 3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22" name="Text Box 3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23" name="Text Box 3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24" name="Text Box 3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25" name="Text Box 3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26" name="Text Box 3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27" name="Text Box 4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28" name="Text Box 4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29" name="Text Box 4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30" name="Text Box 4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31" name="Text Box 4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32" name="Text Box 4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33" name="Text Box 4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34" name="Text Box 4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35" name="Text Box 4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8360</xdr:colOff>
      <xdr:row>11</xdr:row>
      <xdr:rowOff>160200</xdr:rowOff>
    </xdr:to>
    <xdr:sp>
      <xdr:nvSpPr>
        <xdr:cNvPr id="336" name="Text Box 49"/>
        <xdr:cNvSpPr/>
      </xdr:nvSpPr>
      <xdr:spPr>
        <a:xfrm>
          <a:off x="890280" y="2606040"/>
          <a:ext cx="867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37" name="Text Box 5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38" name="Text Box 5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39" name="Text Box 5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40" name="Text Box 5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41" name="Text Box 5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42" name="Text Box 5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43" name="Text Box 5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44" name="Text Box 5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45" name="Text Box 5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46" name="Text Box 5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47" name="Text Box 6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48" name="Text Box 6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49" name="Text Box 6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50" name="Text Box 6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51" name="Text Box 6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52" name="Text Box 6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53" name="Text Box 6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54" name="Text Box 6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55" name="Text Box 6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56" name="Text Box 6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57" name="Text Box 7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58" name="Text Box 7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59" name="Text Box 7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8360</xdr:colOff>
      <xdr:row>11</xdr:row>
      <xdr:rowOff>160200</xdr:rowOff>
    </xdr:to>
    <xdr:sp>
      <xdr:nvSpPr>
        <xdr:cNvPr id="360" name="Text Box 73"/>
        <xdr:cNvSpPr/>
      </xdr:nvSpPr>
      <xdr:spPr>
        <a:xfrm>
          <a:off x="890280" y="2606040"/>
          <a:ext cx="867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61" name="Text Box 7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62" name="Text Box 7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63" name="Text Box 7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64" name="Text Box 7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65" name="Text Box 7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66" name="Text Box 7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67" name="Text Box 8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68" name="Text Box 8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69" name="Text Box 8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70" name="Text Box 8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71" name="Text Box 8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72" name="Text Box 8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73" name="Text Box 8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74" name="Text Box 8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75" name="Text Box 8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76" name="Text Box 8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77" name="Text Box 9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78" name="Text Box 9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79" name="Text Box 9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80" name="Text Box 9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81" name="Text Box 9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82" name="Text Box 9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83" name="Text Box 9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8360</xdr:colOff>
      <xdr:row>11</xdr:row>
      <xdr:rowOff>160200</xdr:rowOff>
    </xdr:to>
    <xdr:sp>
      <xdr:nvSpPr>
        <xdr:cNvPr id="384" name="Text Box 97"/>
        <xdr:cNvSpPr/>
      </xdr:nvSpPr>
      <xdr:spPr>
        <a:xfrm>
          <a:off x="890280" y="2606040"/>
          <a:ext cx="867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85" name="Text Box 9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86" name="Text Box 9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87" name="Text Box 10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88" name="Text Box 10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89" name="Text Box 10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90" name="Text Box 10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91" name="Text Box 10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92" name="Text Box 10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93" name="Text Box 10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94" name="Text Box 10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95" name="Text Box 10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96" name="Text Box 10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97" name="Text Box 11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98" name="Text Box 11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399" name="Text Box 11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00" name="Text Box 11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01" name="Text Box 11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02" name="Text Box 11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03" name="Text Box 11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04" name="Text Box 11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05" name="Text Box 11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06" name="Text Box 11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07" name="Text Box 12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8360</xdr:colOff>
      <xdr:row>11</xdr:row>
      <xdr:rowOff>160200</xdr:rowOff>
    </xdr:to>
    <xdr:sp>
      <xdr:nvSpPr>
        <xdr:cNvPr id="408" name="Text Box 121"/>
        <xdr:cNvSpPr/>
      </xdr:nvSpPr>
      <xdr:spPr>
        <a:xfrm>
          <a:off x="890280" y="2606040"/>
          <a:ext cx="867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09" name="Text Box 12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10" name="Text Box 12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11" name="Text Box 12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12" name="Text Box 12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13" name="Text Box 12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14" name="Text Box 12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15" name="Text Box 12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16" name="Text Box 12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17" name="Text Box 13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18" name="Text Box 13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19" name="Text Box 13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20" name="Text Box 13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21" name="Text Box 13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22" name="Text Box 135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23" name="Text Box 136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24" name="Text Box 137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25" name="Text Box 138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26" name="Text Box 139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27" name="Text Box 140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28" name="Text Box 141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29" name="Text Box 142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30" name="Text Box 143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160200</xdr:rowOff>
    </xdr:to>
    <xdr:sp>
      <xdr:nvSpPr>
        <xdr:cNvPr id="431" name="Text Box 144"/>
        <xdr:cNvSpPr/>
      </xdr:nvSpPr>
      <xdr:spPr>
        <a:xfrm>
          <a:off x="868680" y="2606040"/>
          <a:ext cx="9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8360</xdr:colOff>
      <xdr:row>11</xdr:row>
      <xdr:rowOff>160200</xdr:rowOff>
    </xdr:to>
    <xdr:sp>
      <xdr:nvSpPr>
        <xdr:cNvPr id="432" name="Text Box 145"/>
        <xdr:cNvSpPr/>
      </xdr:nvSpPr>
      <xdr:spPr>
        <a:xfrm>
          <a:off x="890280" y="2606040"/>
          <a:ext cx="867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33" name="Text Box 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34" name="Text Box 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35" name="Text Box 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36" name="Text Box 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37" name="Text Box 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38" name="Text Box 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39" name="Text Box 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40" name="Text Box 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41" name="Text Box 1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42" name="Text Box 1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43" name="Text Box 1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44" name="Text Box 1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45" name="Text Box 1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46" name="Text Box 1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47" name="Text Box 1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48" name="Text Box 1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49" name="Text Box 1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50" name="Text Box 1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51" name="Text Box 2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52" name="Text Box 2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53" name="Text Box 2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54" name="Text Box 2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55" name="Text Box 2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8360</xdr:colOff>
      <xdr:row>11</xdr:row>
      <xdr:rowOff>38160</xdr:rowOff>
    </xdr:to>
    <xdr:sp>
      <xdr:nvSpPr>
        <xdr:cNvPr id="456" name="Text Box 25"/>
        <xdr:cNvSpPr/>
      </xdr:nvSpPr>
      <xdr:spPr>
        <a:xfrm>
          <a:off x="890280" y="2606040"/>
          <a:ext cx="86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57" name="Text Box 2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58" name="Text Box 2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59" name="Text Box 2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60" name="Text Box 2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61" name="Text Box 3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62" name="Text Box 3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63" name="Text Box 3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64" name="Text Box 3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65" name="Text Box 3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66" name="Text Box 3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67" name="Text Box 3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68" name="Text Box 3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69" name="Text Box 3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70" name="Text Box 3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71" name="Text Box 4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72" name="Text Box 4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73" name="Text Box 4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74" name="Text Box 4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75" name="Text Box 4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76" name="Text Box 4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77" name="Text Box 4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78" name="Text Box 4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79" name="Text Box 4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8360</xdr:colOff>
      <xdr:row>11</xdr:row>
      <xdr:rowOff>38160</xdr:rowOff>
    </xdr:to>
    <xdr:sp>
      <xdr:nvSpPr>
        <xdr:cNvPr id="480" name="Text Box 49"/>
        <xdr:cNvSpPr/>
      </xdr:nvSpPr>
      <xdr:spPr>
        <a:xfrm>
          <a:off x="890280" y="2606040"/>
          <a:ext cx="86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81" name="Text Box 5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82" name="Text Box 5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83" name="Text Box 5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84" name="Text Box 5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85" name="Text Box 5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86" name="Text Box 5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87" name="Text Box 5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88" name="Text Box 5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89" name="Text Box 5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90" name="Text Box 5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91" name="Text Box 6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92" name="Text Box 6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93" name="Text Box 6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94" name="Text Box 6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95" name="Text Box 6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96" name="Text Box 6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97" name="Text Box 6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98" name="Text Box 6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499" name="Text Box 6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00" name="Text Box 6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01" name="Text Box 7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02" name="Text Box 7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03" name="Text Box 7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8360</xdr:colOff>
      <xdr:row>11</xdr:row>
      <xdr:rowOff>38160</xdr:rowOff>
    </xdr:to>
    <xdr:sp>
      <xdr:nvSpPr>
        <xdr:cNvPr id="504" name="Text Box 73"/>
        <xdr:cNvSpPr/>
      </xdr:nvSpPr>
      <xdr:spPr>
        <a:xfrm>
          <a:off x="890280" y="2606040"/>
          <a:ext cx="86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05" name="Text Box 7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06" name="Text Box 7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07" name="Text Box 7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08" name="Text Box 7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09" name="Text Box 7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10" name="Text Box 7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11" name="Text Box 8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12" name="Text Box 8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13" name="Text Box 8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14" name="Text Box 8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15" name="Text Box 8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16" name="Text Box 8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17" name="Text Box 8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18" name="Text Box 8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19" name="Text Box 8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20" name="Text Box 8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21" name="Text Box 9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22" name="Text Box 9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23" name="Text Box 9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24" name="Text Box 9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25" name="Text Box 9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26" name="Text Box 9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27" name="Text Box 9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8360</xdr:colOff>
      <xdr:row>11</xdr:row>
      <xdr:rowOff>38160</xdr:rowOff>
    </xdr:to>
    <xdr:sp>
      <xdr:nvSpPr>
        <xdr:cNvPr id="528" name="Text Box 97"/>
        <xdr:cNvSpPr/>
      </xdr:nvSpPr>
      <xdr:spPr>
        <a:xfrm>
          <a:off x="890280" y="2606040"/>
          <a:ext cx="86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29" name="Text Box 9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30" name="Text Box 9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31" name="Text Box 10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32" name="Text Box 10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33" name="Text Box 10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34" name="Text Box 10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35" name="Text Box 10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36" name="Text Box 10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37" name="Text Box 10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38" name="Text Box 10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39" name="Text Box 10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40" name="Text Box 10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41" name="Text Box 11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42" name="Text Box 11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43" name="Text Box 11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44" name="Text Box 11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45" name="Text Box 11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46" name="Text Box 11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47" name="Text Box 11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48" name="Text Box 11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49" name="Text Box 11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50" name="Text Box 11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51" name="Text Box 12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8360</xdr:colOff>
      <xdr:row>11</xdr:row>
      <xdr:rowOff>38160</xdr:rowOff>
    </xdr:to>
    <xdr:sp>
      <xdr:nvSpPr>
        <xdr:cNvPr id="552" name="Text Box 121"/>
        <xdr:cNvSpPr/>
      </xdr:nvSpPr>
      <xdr:spPr>
        <a:xfrm>
          <a:off x="890280" y="2606040"/>
          <a:ext cx="86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53" name="Text Box 12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54" name="Text Box 12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55" name="Text Box 12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56" name="Text Box 12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57" name="Text Box 12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58" name="Text Box 12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59" name="Text Box 12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60" name="Text Box 12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61" name="Text Box 13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62" name="Text Box 13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63" name="Text Box 13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64" name="Text Box 13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65" name="Text Box 13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66" name="Text Box 135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67" name="Text Box 136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68" name="Text Box 137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69" name="Text Box 138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70" name="Text Box 139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71" name="Text Box 140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72" name="Text Box 141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73" name="Text Box 142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74" name="Text Box 143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1</xdr:row>
      <xdr:rowOff>38160</xdr:rowOff>
    </xdr:to>
    <xdr:sp>
      <xdr:nvSpPr>
        <xdr:cNvPr id="575" name="Text Box 144"/>
        <xdr:cNvSpPr/>
      </xdr:nvSpPr>
      <xdr:spPr>
        <a:xfrm>
          <a:off x="868680" y="2606040"/>
          <a:ext cx="9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8360</xdr:colOff>
      <xdr:row>11</xdr:row>
      <xdr:rowOff>38160</xdr:rowOff>
    </xdr:to>
    <xdr:sp>
      <xdr:nvSpPr>
        <xdr:cNvPr id="576" name="Text Box 145"/>
        <xdr:cNvSpPr/>
      </xdr:nvSpPr>
      <xdr:spPr>
        <a:xfrm>
          <a:off x="890280" y="2606040"/>
          <a:ext cx="867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520</xdr:colOff>
      <xdr:row>1</xdr:row>
      <xdr:rowOff>0</xdr:rowOff>
    </xdr:from>
    <xdr:to>
      <xdr:col>2</xdr:col>
      <xdr:colOff>399960</xdr:colOff>
      <xdr:row>1</xdr:row>
      <xdr:rowOff>226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5698800" y="175320"/>
          <a:ext cx="14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3120</xdr:colOff>
      <xdr:row>1</xdr:row>
      <xdr:rowOff>68760</xdr:rowOff>
    </xdr:from>
    <xdr:to>
      <xdr:col>1</xdr:col>
      <xdr:colOff>3722040</xdr:colOff>
      <xdr:row>5</xdr:row>
      <xdr:rowOff>22320</xdr:rowOff>
    </xdr:to>
    <xdr:pic>
      <xdr:nvPicPr>
        <xdr:cNvPr id="578" name="Imagen 2" descr="Interfaz de usuario gráfica&#10;&#10;Descripción generada automáticamente"/>
        <xdr:cNvPicPr/>
      </xdr:nvPicPr>
      <xdr:blipFill>
        <a:blip r:embed="rId3"/>
        <a:srcRect l="29272" t="2999" r="38283" b="73027"/>
        <a:stretch/>
      </xdr:blipFill>
      <xdr:spPr>
        <a:xfrm>
          <a:off x="2521800" y="244080"/>
          <a:ext cx="2068920" cy="11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9440</xdr:colOff>
      <xdr:row>184</xdr:row>
      <xdr:rowOff>121680</xdr:rowOff>
    </xdr:from>
    <xdr:to>
      <xdr:col>1</xdr:col>
      <xdr:colOff>3470760</xdr:colOff>
      <xdr:row>191</xdr:row>
      <xdr:rowOff>91440</xdr:rowOff>
    </xdr:to>
    <xdr:pic>
      <xdr:nvPicPr>
        <xdr:cNvPr id="579" name="Imagen 2" descr="Interfaz de usuario gráfica&#10;&#10;Descripción generada automáticamente"/>
        <xdr:cNvPicPr/>
      </xdr:nvPicPr>
      <xdr:blipFill>
        <a:blip r:embed="rId4"/>
        <a:srcRect l="29272" t="2999" r="38283" b="73027"/>
        <a:stretch/>
      </xdr:blipFill>
      <xdr:spPr>
        <a:xfrm>
          <a:off x="2418120" y="35194680"/>
          <a:ext cx="19213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6480</xdr:colOff>
      <xdr:row>307</xdr:row>
      <xdr:rowOff>129600</xdr:rowOff>
    </xdr:from>
    <xdr:to>
      <xdr:col>1</xdr:col>
      <xdr:colOff>3354120</xdr:colOff>
      <xdr:row>313</xdr:row>
      <xdr:rowOff>136800</xdr:rowOff>
    </xdr:to>
    <xdr:pic>
      <xdr:nvPicPr>
        <xdr:cNvPr id="580" name="Imagen 2" descr="Interfaz de usuario gráfica&#10;&#10;Descripción generada automáticamente"/>
        <xdr:cNvPicPr/>
      </xdr:nvPicPr>
      <xdr:blipFill>
        <a:blip r:embed="rId5"/>
        <a:srcRect l="29272" t="2999" r="38283" b="73027"/>
        <a:stretch/>
      </xdr:blipFill>
      <xdr:spPr>
        <a:xfrm>
          <a:off x="2405160" y="56218680"/>
          <a:ext cx="1817640" cy="101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1" activeCellId="0" sqref="A4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2.87"/>
    <col collapsed="false" customWidth="true" hidden="false" outlineLevel="0" max="3" min="3" style="0" width="22.1"/>
    <col collapsed="false" customWidth="true" hidden="false" outlineLevel="0" max="4" min="4" style="0" width="31.99"/>
    <col collapsed="false" customWidth="true" hidden="false" outlineLevel="0" max="5" min="5" style="0" width="18.43"/>
    <col collapsed="false" customWidth="true" hidden="false" outlineLevel="0" max="6" min="6" style="0" width="14.55"/>
    <col collapsed="false" customWidth="true" hidden="false" outlineLevel="0" max="7" min="7" style="0" width="26.1"/>
    <col collapsed="false" customWidth="true" hidden="false" outlineLevel="0" max="8" min="8" style="0" width="10.43"/>
    <col collapsed="false" customWidth="true" hidden="false" outlineLevel="0" max="9" min="9" style="0" width="8.87"/>
    <col collapsed="false" customWidth="true" hidden="false" outlineLevel="0" max="10" min="10" style="0" width="14.33"/>
    <col collapsed="false" customWidth="true" hidden="false" outlineLevel="0" max="11" min="11" style="0" width="20.32"/>
    <col collapsed="false" customWidth="true" hidden="false" outlineLevel="0" max="12" min="12" style="0" width="11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/>
      <c r="B2" s="1"/>
      <c r="C2" s="1"/>
      <c r="E2" s="2"/>
      <c r="F2" s="3"/>
    </row>
    <row r="3" customFormat="false" ht="13.2" hidden="false" customHeight="true" outlineLevel="0" collapsed="false">
      <c r="A3" s="4"/>
      <c r="B3" s="4"/>
      <c r="C3" s="4"/>
      <c r="E3" s="2"/>
      <c r="F3" s="3"/>
    </row>
    <row r="4" customFormat="false" ht="32.25" hidden="false" customHeight="true" outlineLevel="0" collapsed="false">
      <c r="A4" s="5"/>
      <c r="B4" s="5"/>
      <c r="C4" s="5"/>
      <c r="E4" s="6"/>
      <c r="F4" s="7"/>
    </row>
    <row r="5" customFormat="false" ht="33.75" hidden="false" customHeight="true" outlineLevel="0" collapsed="false">
      <c r="A5" s="8"/>
      <c r="B5" s="9"/>
      <c r="C5" s="10"/>
      <c r="E5" s="2"/>
      <c r="F5" s="11"/>
    </row>
    <row r="6" customFormat="false" ht="14.25" hidden="false" customHeight="true" outlineLevel="0" collapsed="false">
      <c r="A6" s="12" t="s">
        <v>0</v>
      </c>
      <c r="B6" s="12"/>
      <c r="C6" s="12"/>
      <c r="D6" s="13"/>
      <c r="E6" s="2"/>
      <c r="F6" s="11"/>
      <c r="G6" s="13"/>
    </row>
    <row r="7" customFormat="false" ht="17.25" hidden="false" customHeight="true" outlineLevel="0" collapsed="false">
      <c r="A7" s="14" t="s">
        <v>1</v>
      </c>
      <c r="B7" s="14"/>
      <c r="C7" s="14"/>
      <c r="D7" s="15"/>
      <c r="E7" s="2"/>
      <c r="F7" s="11"/>
      <c r="G7" s="16"/>
    </row>
    <row r="8" customFormat="false" ht="12.75" hidden="false" customHeight="true" outlineLevel="0" collapsed="false">
      <c r="A8" s="4" t="s">
        <v>2</v>
      </c>
      <c r="B8" s="4"/>
      <c r="C8" s="4"/>
      <c r="D8" s="17"/>
      <c r="E8" s="2"/>
      <c r="F8" s="11"/>
      <c r="G8" s="16"/>
    </row>
    <row r="9" customFormat="false" ht="17.25" hidden="false" customHeight="true" outlineLevel="0" collapsed="false">
      <c r="A9" s="14" t="s">
        <v>3</v>
      </c>
      <c r="B9" s="14"/>
      <c r="C9" s="14"/>
      <c r="D9" s="18"/>
      <c r="E9" s="2"/>
      <c r="F9" s="7"/>
      <c r="G9" s="16"/>
    </row>
    <row r="10" customFormat="false" ht="37.5" hidden="false" customHeight="true" outlineLevel="0" collapsed="false">
      <c r="A10" s="19" t="s">
        <v>4</v>
      </c>
      <c r="B10" s="20" t="s">
        <v>5</v>
      </c>
      <c r="C10" s="21" t="s">
        <v>6</v>
      </c>
      <c r="D10" s="15"/>
      <c r="E10" s="2"/>
      <c r="F10" s="7"/>
      <c r="G10" s="16"/>
      <c r="H10" s="13"/>
      <c r="I10" s="13"/>
      <c r="J10" s="16"/>
    </row>
    <row r="11" customFormat="false" ht="13.2" hidden="false" customHeight="false" outlineLevel="0" collapsed="false">
      <c r="A11" s="22" t="n">
        <v>2.1</v>
      </c>
      <c r="B11" s="23" t="s">
        <v>7</v>
      </c>
      <c r="C11" s="24"/>
      <c r="D11" s="25"/>
      <c r="E11" s="6"/>
      <c r="F11" s="7"/>
      <c r="G11" s="16"/>
      <c r="H11" s="13"/>
      <c r="I11" s="13"/>
      <c r="J11" s="26"/>
    </row>
    <row r="12" customFormat="false" ht="15.75" hidden="false" customHeight="true" outlineLevel="0" collapsed="false">
      <c r="A12" s="27" t="s">
        <v>8</v>
      </c>
      <c r="B12" s="23" t="s">
        <v>9</v>
      </c>
      <c r="C12" s="24"/>
      <c r="D12" s="15"/>
      <c r="E12" s="6"/>
      <c r="F12" s="7"/>
      <c r="G12" s="16"/>
      <c r="H12" s="13"/>
      <c r="I12" s="13"/>
      <c r="J12" s="16"/>
    </row>
    <row r="13" customFormat="false" ht="19.5" hidden="false" customHeight="true" outlineLevel="0" collapsed="false">
      <c r="A13" s="27" t="s">
        <v>10</v>
      </c>
      <c r="B13" s="23" t="s">
        <v>11</v>
      </c>
      <c r="C13" s="24"/>
      <c r="D13" s="15"/>
      <c r="E13" s="6"/>
      <c r="F13" s="7"/>
      <c r="G13" s="13"/>
      <c r="H13" s="13"/>
      <c r="I13" s="28"/>
      <c r="J13" s="16"/>
    </row>
    <row r="14" customFormat="false" ht="18.75" hidden="false" customHeight="true" outlineLevel="0" collapsed="false">
      <c r="A14" s="29" t="s">
        <v>12</v>
      </c>
      <c r="B14" s="30" t="s">
        <v>13</v>
      </c>
      <c r="C14" s="31" t="n">
        <f aca="false">10569206.23+28202+226000</f>
        <v>10823408.23</v>
      </c>
      <c r="D14" s="32"/>
      <c r="F14" s="7"/>
      <c r="G14" s="13"/>
      <c r="H14" s="13"/>
      <c r="I14" s="13"/>
      <c r="J14" s="16"/>
      <c r="L14" s="13"/>
    </row>
    <row r="15" customFormat="false" ht="18.75" hidden="false" customHeight="true" outlineLevel="0" collapsed="false">
      <c r="A15" s="29" t="s">
        <v>12</v>
      </c>
      <c r="B15" s="30" t="s">
        <v>14</v>
      </c>
      <c r="C15" s="31" t="n">
        <v>6037851.21</v>
      </c>
      <c r="D15" s="33"/>
      <c r="E15" s="6"/>
      <c r="F15" s="7"/>
      <c r="G15" s="13"/>
      <c r="H15" s="13"/>
      <c r="I15" s="28"/>
      <c r="J15" s="16"/>
      <c r="L15" s="16"/>
    </row>
    <row r="16" customFormat="false" ht="15.75" hidden="false" customHeight="true" outlineLevel="0" collapsed="false">
      <c r="A16" s="27" t="s">
        <v>15</v>
      </c>
      <c r="B16" s="34" t="s">
        <v>16</v>
      </c>
      <c r="C16" s="35"/>
      <c r="D16" s="33"/>
      <c r="E16" s="6"/>
      <c r="F16" s="7"/>
      <c r="G16" s="13"/>
      <c r="H16" s="13"/>
      <c r="I16" s="28"/>
      <c r="J16" s="16"/>
      <c r="L16" s="16"/>
    </row>
    <row r="17" customFormat="false" ht="18.75" hidden="false" customHeight="true" outlineLevel="0" collapsed="false">
      <c r="A17" s="29" t="s">
        <v>17</v>
      </c>
      <c r="B17" s="30" t="s">
        <v>18</v>
      </c>
      <c r="C17" s="31" t="n">
        <f aca="false">214000+7277186.5+123000</f>
        <v>7614186.5</v>
      </c>
      <c r="D17" s="6"/>
      <c r="E17" s="36"/>
      <c r="F17" s="7"/>
      <c r="G17" s="13"/>
      <c r="H17" s="13"/>
      <c r="I17" s="28"/>
      <c r="J17" s="16"/>
      <c r="L17" s="16"/>
    </row>
    <row r="18" customFormat="false" ht="14.25" hidden="false" customHeight="true" outlineLevel="0" collapsed="false">
      <c r="A18" s="37" t="s">
        <v>19</v>
      </c>
      <c r="B18" s="38" t="s">
        <v>20</v>
      </c>
      <c r="C18" s="31" t="n">
        <f aca="false">61154.8</f>
        <v>61154.8</v>
      </c>
      <c r="D18" s="39"/>
      <c r="E18" s="7"/>
      <c r="F18" s="7"/>
      <c r="G18" s="13"/>
      <c r="H18" s="13"/>
      <c r="I18" s="28"/>
      <c r="J18" s="16"/>
      <c r="L18" s="16"/>
    </row>
    <row r="19" customFormat="false" ht="13.5" hidden="false" customHeight="true" outlineLevel="0" collapsed="false">
      <c r="A19" s="40" t="s">
        <v>21</v>
      </c>
      <c r="B19" s="41" t="s">
        <v>22</v>
      </c>
      <c r="C19" s="42"/>
      <c r="D19" s="33"/>
      <c r="G19" s="16"/>
      <c r="H19" s="43"/>
      <c r="I19" s="28"/>
      <c r="J19" s="16"/>
      <c r="L19" s="16"/>
    </row>
    <row r="20" customFormat="false" ht="18.75" hidden="false" customHeight="true" outlineLevel="0" collapsed="false">
      <c r="A20" s="29" t="s">
        <v>23</v>
      </c>
      <c r="B20" s="30" t="s">
        <v>22</v>
      </c>
      <c r="C20" s="31" t="n">
        <v>0</v>
      </c>
      <c r="D20" s="16"/>
      <c r="E20" s="6"/>
      <c r="F20" s="7"/>
      <c r="G20" s="16"/>
      <c r="H20" s="44"/>
      <c r="I20" s="28"/>
      <c r="J20" s="16"/>
      <c r="L20" s="16"/>
    </row>
    <row r="21" customFormat="false" ht="21" hidden="false" customHeight="true" outlineLevel="0" collapsed="false">
      <c r="A21" s="27" t="s">
        <v>24</v>
      </c>
      <c r="B21" s="34" t="s">
        <v>25</v>
      </c>
      <c r="C21" s="31"/>
      <c r="D21" s="45"/>
      <c r="E21" s="6"/>
      <c r="F21" s="7"/>
      <c r="G21" s="46"/>
      <c r="H21" s="47"/>
      <c r="I21" s="28"/>
      <c r="J21" s="16"/>
      <c r="L21" s="16"/>
    </row>
    <row r="22" customFormat="false" ht="18.75" hidden="false" customHeight="true" outlineLevel="0" collapsed="false">
      <c r="A22" s="48" t="s">
        <v>26</v>
      </c>
      <c r="B22" s="49" t="s">
        <v>27</v>
      </c>
      <c r="C22" s="31" t="n">
        <v>0</v>
      </c>
      <c r="E22" s="6"/>
      <c r="F22" s="7"/>
      <c r="G22" s="16"/>
      <c r="H22" s="46"/>
      <c r="I22" s="28"/>
      <c r="J22" s="16"/>
      <c r="L22" s="16"/>
    </row>
    <row r="23" customFormat="false" ht="16.5" hidden="false" customHeight="true" outlineLevel="0" collapsed="false">
      <c r="A23" s="29" t="s">
        <v>28</v>
      </c>
      <c r="B23" s="30" t="s">
        <v>29</v>
      </c>
      <c r="C23" s="31" t="n">
        <v>0</v>
      </c>
      <c r="D23" s="45"/>
      <c r="E23" s="50"/>
      <c r="F23" s="7"/>
      <c r="G23" s="32"/>
      <c r="H23" s="32"/>
      <c r="I23" s="51"/>
      <c r="J23" s="16"/>
      <c r="L23" s="16"/>
    </row>
    <row r="24" customFormat="false" ht="18.75" hidden="false" customHeight="true" outlineLevel="0" collapsed="false">
      <c r="A24" s="40" t="s">
        <v>30</v>
      </c>
      <c r="B24" s="52" t="s">
        <v>31</v>
      </c>
      <c r="C24" s="53"/>
      <c r="D24" s="15"/>
      <c r="E24" s="6"/>
      <c r="F24" s="7"/>
      <c r="G24" s="46"/>
      <c r="H24" s="16"/>
      <c r="I24" s="13"/>
      <c r="J24" s="32"/>
      <c r="L24" s="16"/>
    </row>
    <row r="25" customFormat="false" ht="18.75" hidden="false" customHeight="true" outlineLevel="0" collapsed="false">
      <c r="A25" s="40" t="s">
        <v>32</v>
      </c>
      <c r="B25" s="52" t="s">
        <v>33</v>
      </c>
      <c r="C25" s="54"/>
      <c r="D25" s="15"/>
      <c r="E25" s="6"/>
      <c r="F25" s="11"/>
      <c r="G25" s="32"/>
      <c r="H25" s="7"/>
      <c r="I25" s="51"/>
      <c r="J25" s="25"/>
      <c r="L25" s="16"/>
    </row>
    <row r="26" customFormat="false" ht="19.5" hidden="false" customHeight="true" outlineLevel="0" collapsed="false">
      <c r="A26" s="29" t="s">
        <v>34</v>
      </c>
      <c r="B26" s="55" t="s">
        <v>35</v>
      </c>
      <c r="C26" s="31" t="n">
        <f aca="false">1380000+20000</f>
        <v>1400000</v>
      </c>
      <c r="D26" s="56"/>
      <c r="E26" s="6"/>
      <c r="F26" s="7"/>
      <c r="G26" s="57"/>
      <c r="H26" s="58"/>
      <c r="I26" s="32"/>
      <c r="J26" s="46"/>
      <c r="L26" s="13"/>
    </row>
    <row r="27" customFormat="false" ht="15.75" hidden="false" customHeight="true" outlineLevel="0" collapsed="false">
      <c r="A27" s="59" t="s">
        <v>36</v>
      </c>
      <c r="B27" s="60" t="s">
        <v>37</v>
      </c>
      <c r="C27" s="61" t="n">
        <v>10313259.63</v>
      </c>
      <c r="D27" s="6"/>
      <c r="E27" s="62"/>
      <c r="F27" s="63"/>
      <c r="G27" s="57"/>
      <c r="H27" s="58"/>
      <c r="I27" s="46"/>
      <c r="J27" s="46"/>
      <c r="L27" s="13"/>
    </row>
    <row r="28" customFormat="false" ht="15" hidden="false" customHeight="true" outlineLevel="0" collapsed="false">
      <c r="A28" s="59" t="s">
        <v>38</v>
      </c>
      <c r="B28" s="64" t="s">
        <v>39</v>
      </c>
      <c r="C28" s="31" t="n">
        <v>0</v>
      </c>
      <c r="D28" s="6"/>
      <c r="E28" s="6"/>
      <c r="F28" s="11"/>
      <c r="G28" s="13"/>
      <c r="H28" s="13"/>
      <c r="I28" s="13"/>
      <c r="J28" s="16"/>
      <c r="K28" s="13"/>
      <c r="L28" s="13"/>
    </row>
    <row r="29" customFormat="false" ht="17.25" hidden="false" customHeight="true" outlineLevel="0" collapsed="false">
      <c r="A29" s="59" t="s">
        <v>40</v>
      </c>
      <c r="B29" s="60" t="s">
        <v>41</v>
      </c>
      <c r="C29" s="31" t="n">
        <v>0</v>
      </c>
      <c r="D29" s="32"/>
      <c r="E29" s="6"/>
      <c r="F29" s="11"/>
      <c r="G29" s="13"/>
      <c r="H29" s="43"/>
      <c r="I29" s="13"/>
      <c r="J29" s="16"/>
      <c r="K29" s="13"/>
      <c r="L29" s="16"/>
    </row>
    <row r="30" customFormat="false" ht="18" hidden="false" customHeight="true" outlineLevel="0" collapsed="false">
      <c r="A30" s="59" t="s">
        <v>42</v>
      </c>
      <c r="B30" s="60" t="s">
        <v>43</v>
      </c>
      <c r="C30" s="31"/>
      <c r="D30" s="6"/>
      <c r="E30" s="6"/>
      <c r="F30" s="11"/>
      <c r="G30" s="13"/>
      <c r="H30" s="43"/>
      <c r="I30" s="13"/>
      <c r="J30" s="16"/>
      <c r="K30" s="13"/>
      <c r="L30" s="16"/>
    </row>
    <row r="31" customFormat="false" ht="18.75" hidden="false" customHeight="true" outlineLevel="0" collapsed="false">
      <c r="A31" s="27" t="s">
        <v>44</v>
      </c>
      <c r="B31" s="23" t="s">
        <v>45</v>
      </c>
      <c r="C31" s="42"/>
      <c r="D31" s="65"/>
      <c r="E31" s="6"/>
      <c r="F31" s="7"/>
      <c r="G31" s="45"/>
      <c r="H31" s="66"/>
      <c r="I31" s="13"/>
      <c r="J31" s="16"/>
      <c r="L31" s="13"/>
    </row>
    <row r="32" customFormat="false" ht="16.5" hidden="false" customHeight="true" outlineLevel="0" collapsed="false">
      <c r="A32" s="29" t="s">
        <v>46</v>
      </c>
      <c r="B32" s="30" t="s">
        <v>47</v>
      </c>
      <c r="C32" s="31" t="n">
        <f aca="false">15172.6+426206.57+4335.88+741953+515952.52+16023.4+8720.7</f>
        <v>1728364.67</v>
      </c>
      <c r="D32" s="32"/>
      <c r="E32" s="6"/>
      <c r="F32" s="7"/>
      <c r="G32" s="7"/>
      <c r="H32" s="66"/>
      <c r="I32" s="28"/>
      <c r="J32" s="16"/>
      <c r="L32" s="13"/>
    </row>
    <row r="33" customFormat="false" ht="15" hidden="false" customHeight="true" outlineLevel="0" collapsed="false">
      <c r="A33" s="29" t="s">
        <v>48</v>
      </c>
      <c r="B33" s="30" t="s">
        <v>49</v>
      </c>
      <c r="C33" s="31" t="n">
        <f aca="false">15194+428687.45+4342+750413.67+516680.24+16046+8733</f>
        <v>1740096.36</v>
      </c>
      <c r="D33" s="32"/>
      <c r="E33" s="6"/>
      <c r="F33" s="7"/>
      <c r="G33" s="67"/>
      <c r="H33" s="16"/>
      <c r="I33" s="28"/>
      <c r="J33" s="16"/>
    </row>
    <row r="34" customFormat="false" ht="18.75" hidden="false" customHeight="true" outlineLevel="0" collapsed="false">
      <c r="A34" s="29" t="s">
        <v>50</v>
      </c>
      <c r="B34" s="30" t="s">
        <v>51</v>
      </c>
      <c r="C34" s="31" t="n">
        <f aca="false">2431.22+43419.66+703.28+112908.59+78802.54+2599+1414.5</f>
        <v>242278.79</v>
      </c>
      <c r="D34" s="25"/>
      <c r="E34" s="6"/>
      <c r="F34" s="7"/>
      <c r="G34" s="46"/>
      <c r="H34" s="25"/>
      <c r="I34" s="28"/>
      <c r="J34" s="16"/>
    </row>
    <row r="35" customFormat="false" ht="19.5" hidden="false" customHeight="true" outlineLevel="0" collapsed="false">
      <c r="A35" s="68" t="s">
        <v>52</v>
      </c>
      <c r="B35" s="69" t="s">
        <v>53</v>
      </c>
      <c r="C35" s="70" t="n">
        <v>120757.1</v>
      </c>
      <c r="D35" s="15"/>
      <c r="E35" s="6"/>
      <c r="F35" s="7"/>
      <c r="G35" s="16"/>
      <c r="H35" s="25"/>
      <c r="I35" s="28"/>
      <c r="J35" s="16"/>
    </row>
    <row r="36" customFormat="false" ht="17.25" hidden="false" customHeight="true" outlineLevel="0" collapsed="false">
      <c r="A36" s="29"/>
      <c r="B36" s="23" t="s">
        <v>54</v>
      </c>
      <c r="C36" s="71" t="n">
        <f aca="false">SUM(C14:C35)</f>
        <v>40081357.29</v>
      </c>
      <c r="D36" s="72"/>
      <c r="F36" s="7"/>
      <c r="G36" s="16"/>
      <c r="H36" s="25"/>
      <c r="I36" s="28"/>
      <c r="J36" s="16"/>
    </row>
    <row r="37" customFormat="false" ht="14.25" hidden="false" customHeight="true" outlineLevel="0" collapsed="false">
      <c r="A37" s="73"/>
      <c r="B37" s="73"/>
      <c r="C37" s="73"/>
      <c r="D37" s="7"/>
      <c r="E37" s="6"/>
      <c r="F37" s="7"/>
      <c r="G37" s="16"/>
      <c r="H37" s="25"/>
      <c r="I37" s="28"/>
      <c r="J37" s="16"/>
    </row>
    <row r="38" customFormat="false" ht="13.2" hidden="false" customHeight="false" outlineLevel="0" collapsed="false">
      <c r="A38" s="22" t="n">
        <v>2.2</v>
      </c>
      <c r="B38" s="23" t="s">
        <v>55</v>
      </c>
      <c r="C38" s="54"/>
      <c r="D38" s="7"/>
      <c r="E38" s="6"/>
      <c r="F38" s="7"/>
      <c r="G38" s="32"/>
      <c r="H38" s="13"/>
      <c r="I38" s="28"/>
      <c r="J38" s="16"/>
    </row>
    <row r="39" customFormat="false" ht="18" hidden="false" customHeight="true" outlineLevel="0" collapsed="false">
      <c r="A39" s="22" t="s">
        <v>56</v>
      </c>
      <c r="B39" s="23" t="s">
        <v>57</v>
      </c>
      <c r="C39" s="35"/>
      <c r="D39" s="11"/>
      <c r="E39" s="46"/>
      <c r="F39" s="3"/>
      <c r="I39" s="28"/>
      <c r="J39" s="16"/>
    </row>
    <row r="40" customFormat="false" ht="13.5" hidden="false" customHeight="true" outlineLevel="0" collapsed="false">
      <c r="A40" s="74" t="s">
        <v>58</v>
      </c>
      <c r="B40" s="30" t="s">
        <v>59</v>
      </c>
      <c r="C40" s="61" t="n">
        <v>741734.28</v>
      </c>
      <c r="D40" s="16"/>
      <c r="E40" s="46"/>
      <c r="F40" s="11"/>
      <c r="I40" s="28"/>
      <c r="J40" s="16"/>
    </row>
    <row r="41" customFormat="false" ht="15" hidden="false" customHeight="true" outlineLevel="0" collapsed="false">
      <c r="A41" s="74" t="s">
        <v>60</v>
      </c>
      <c r="B41" s="30" t="s">
        <v>61</v>
      </c>
      <c r="C41" s="35"/>
      <c r="D41" s="6"/>
      <c r="E41" s="11"/>
      <c r="F41" s="7"/>
      <c r="G41" s="75"/>
      <c r="H41" s="16"/>
      <c r="I41" s="28"/>
      <c r="J41" s="16"/>
    </row>
    <row r="42" customFormat="false" ht="13.5" hidden="false" customHeight="true" outlineLevel="0" collapsed="false">
      <c r="A42" s="76" t="s">
        <v>62</v>
      </c>
      <c r="B42" s="41" t="s">
        <v>63</v>
      </c>
      <c r="C42" s="35"/>
      <c r="D42" s="77"/>
      <c r="E42" s="46"/>
      <c r="F42" s="11"/>
      <c r="G42" s="16"/>
      <c r="H42" s="16"/>
      <c r="I42" s="28"/>
      <c r="J42" s="16"/>
    </row>
    <row r="43" customFormat="false" ht="16.5" hidden="false" customHeight="true" outlineLevel="0" collapsed="false">
      <c r="A43" s="74" t="s">
        <v>64</v>
      </c>
      <c r="B43" s="30" t="s">
        <v>65</v>
      </c>
      <c r="C43" s="78" t="n">
        <f aca="false">177000+47200+59000+35400+41666.67+82600+47200+118000+118000+2360000+1066720+824529.01+553797.6+118000+472000+590000+516250+47200</f>
        <v>7274563.28</v>
      </c>
      <c r="D43" s="77"/>
      <c r="E43" s="79"/>
      <c r="F43" s="11"/>
      <c r="G43" s="16"/>
      <c r="H43" s="16"/>
      <c r="I43" s="13"/>
      <c r="J43" s="16"/>
    </row>
    <row r="44" customFormat="false" ht="14.25" hidden="false" customHeight="true" outlineLevel="0" collapsed="false">
      <c r="A44" s="74" t="s">
        <v>66</v>
      </c>
      <c r="B44" s="30" t="s">
        <v>67</v>
      </c>
      <c r="C44" s="42" t="n">
        <f aca="false">12390+88500+4871040+16903.5+3424360</f>
        <v>8413193.5</v>
      </c>
      <c r="D44" s="7"/>
      <c r="E44" s="80"/>
      <c r="F44" s="7"/>
      <c r="G44" s="51"/>
      <c r="H44" s="16"/>
      <c r="I44" s="13"/>
      <c r="J44" s="13"/>
    </row>
    <row r="45" customFormat="false" ht="14.25" hidden="false" customHeight="true" outlineLevel="0" collapsed="false">
      <c r="A45" s="81" t="s">
        <v>68</v>
      </c>
      <c r="B45" s="82" t="s">
        <v>69</v>
      </c>
      <c r="C45" s="54"/>
      <c r="D45" s="7"/>
      <c r="E45" s="80"/>
      <c r="F45" s="3"/>
      <c r="G45" s="16"/>
      <c r="H45" s="16"/>
      <c r="I45" s="13"/>
      <c r="J45" s="13"/>
    </row>
    <row r="46" customFormat="false" ht="17.25" hidden="false" customHeight="true" outlineLevel="0" collapsed="false">
      <c r="A46" s="59" t="s">
        <v>70</v>
      </c>
      <c r="B46" s="83" t="s">
        <v>71</v>
      </c>
      <c r="C46" s="35" t="n">
        <f aca="false">115200+101200+1900+2950+44800+1900+3900+25100</f>
        <v>296950</v>
      </c>
      <c r="D46" s="7"/>
      <c r="E46" s="46"/>
      <c r="F46" s="84"/>
      <c r="G46" s="85"/>
      <c r="H46" s="46"/>
      <c r="I46" s="13"/>
      <c r="J46" s="13"/>
    </row>
    <row r="47" customFormat="false" ht="15.75" hidden="false" customHeight="true" outlineLevel="0" collapsed="false">
      <c r="A47" s="86" t="s">
        <v>72</v>
      </c>
      <c r="B47" s="82" t="s">
        <v>73</v>
      </c>
      <c r="C47" s="35"/>
      <c r="D47" s="7"/>
      <c r="E47" s="15"/>
      <c r="F47" s="16"/>
      <c r="G47" s="87"/>
      <c r="H47" s="46"/>
      <c r="I47" s="13"/>
      <c r="J47" s="13"/>
    </row>
    <row r="48" customFormat="false" ht="15" hidden="false" customHeight="true" outlineLevel="0" collapsed="false">
      <c r="A48" s="59" t="s">
        <v>74</v>
      </c>
      <c r="B48" s="83" t="s">
        <v>75</v>
      </c>
      <c r="C48" s="35" t="n">
        <f aca="false">1513940+233350.9</f>
        <v>1747290.9</v>
      </c>
      <c r="D48" s="11"/>
      <c r="E48" s="88"/>
      <c r="F48" s="11"/>
      <c r="H48" s="87"/>
      <c r="I48" s="13"/>
      <c r="J48" s="13"/>
    </row>
    <row r="49" customFormat="false" ht="17.25" hidden="false" customHeight="true" outlineLevel="0" collapsed="false">
      <c r="A49" s="86" t="s">
        <v>76</v>
      </c>
      <c r="B49" s="82" t="s">
        <v>77</v>
      </c>
      <c r="C49" s="54"/>
      <c r="D49" s="89"/>
      <c r="F49" s="11"/>
      <c r="G49" s="87"/>
      <c r="H49" s="46"/>
      <c r="I49" s="13"/>
      <c r="J49" s="13"/>
    </row>
    <row r="50" customFormat="false" ht="13.5" hidden="false" customHeight="true" outlineLevel="0" collapsed="false">
      <c r="A50" s="59" t="s">
        <v>78</v>
      </c>
      <c r="B50" s="30" t="s">
        <v>79</v>
      </c>
      <c r="C50" s="35" t="n">
        <f aca="false">56463+44840+40887+83072+71390+187384</f>
        <v>484036</v>
      </c>
      <c r="D50" s="7"/>
      <c r="E50" s="11"/>
      <c r="F50" s="11"/>
      <c r="G50" s="87"/>
      <c r="H50" s="15"/>
      <c r="I50" s="13"/>
      <c r="J50" s="13"/>
    </row>
    <row r="51" customFormat="false" ht="13.5" hidden="false" customHeight="true" outlineLevel="0" collapsed="false">
      <c r="A51" s="59" t="s">
        <v>80</v>
      </c>
      <c r="B51" s="90" t="s">
        <v>81</v>
      </c>
      <c r="C51" s="35"/>
      <c r="D51" s="11"/>
      <c r="E51" s="15"/>
      <c r="F51" s="11"/>
      <c r="G51" s="87"/>
      <c r="H51" s="15"/>
      <c r="I51" s="13"/>
      <c r="J51" s="13"/>
    </row>
    <row r="52" customFormat="false" ht="15.75" hidden="false" customHeight="true" outlineLevel="0" collapsed="false">
      <c r="A52" s="59" t="s">
        <v>82</v>
      </c>
      <c r="B52" s="90" t="s">
        <v>83</v>
      </c>
      <c r="C52" s="35" t="n">
        <v>0</v>
      </c>
      <c r="D52" s="87"/>
      <c r="E52" s="15"/>
      <c r="F52" s="16"/>
      <c r="G52" s="87"/>
      <c r="H52" s="15"/>
      <c r="I52" s="13"/>
      <c r="J52" s="13"/>
    </row>
    <row r="53" customFormat="false" ht="18" hidden="false" customHeight="true" outlineLevel="0" collapsed="false">
      <c r="A53" s="59" t="s">
        <v>84</v>
      </c>
      <c r="B53" s="30" t="s">
        <v>85</v>
      </c>
      <c r="C53" s="35" t="n">
        <f aca="false">4720000</f>
        <v>4720000</v>
      </c>
      <c r="D53" s="56"/>
      <c r="E53" s="15"/>
      <c r="F53" s="16"/>
      <c r="G53" s="87"/>
      <c r="H53" s="15"/>
      <c r="I53" s="13"/>
      <c r="J53" s="13"/>
    </row>
    <row r="54" customFormat="false" ht="13.2" hidden="false" customHeight="false" outlineLevel="0" collapsed="false">
      <c r="A54" s="59" t="s">
        <v>86</v>
      </c>
      <c r="B54" s="91" t="s">
        <v>87</v>
      </c>
      <c r="C54" s="35" t="n">
        <f aca="false">162368+13965000+11879999.99</f>
        <v>26007367.99</v>
      </c>
      <c r="D54" s="92"/>
      <c r="E54" s="15"/>
      <c r="F54" s="16"/>
      <c r="G54" s="87"/>
      <c r="H54" s="15"/>
      <c r="I54" s="13"/>
      <c r="J54" s="13"/>
    </row>
    <row r="55" customFormat="false" ht="13.2" hidden="false" customHeight="false" outlineLevel="0" collapsed="false">
      <c r="A55" s="86" t="s">
        <v>88</v>
      </c>
      <c r="B55" s="41" t="s">
        <v>89</v>
      </c>
      <c r="C55" s="42"/>
      <c r="D55" s="3"/>
      <c r="E55" s="15"/>
      <c r="F55" s="16"/>
      <c r="G55" s="87"/>
      <c r="H55" s="15"/>
      <c r="I55" s="13"/>
      <c r="J55" s="13"/>
    </row>
    <row r="56" customFormat="false" ht="13.2" hidden="false" customHeight="false" outlineLevel="0" collapsed="false">
      <c r="A56" s="59" t="s">
        <v>90</v>
      </c>
      <c r="B56" s="30" t="s">
        <v>91</v>
      </c>
      <c r="C56" s="35" t="n">
        <v>0</v>
      </c>
      <c r="D56" s="93"/>
      <c r="E56" s="11"/>
      <c r="F56" s="16"/>
      <c r="G56" s="87"/>
      <c r="H56" s="15"/>
      <c r="I56" s="13"/>
      <c r="J56" s="13"/>
    </row>
    <row r="57" customFormat="false" ht="13.2" hidden="false" customHeight="false" outlineLevel="0" collapsed="false">
      <c r="A57" s="59" t="s">
        <v>92</v>
      </c>
      <c r="B57" s="30" t="s">
        <v>93</v>
      </c>
      <c r="C57" s="35" t="n">
        <f aca="false">404114.18</f>
        <v>404114.18</v>
      </c>
      <c r="D57" s="93"/>
      <c r="E57" s="15"/>
      <c r="F57" s="16"/>
      <c r="G57" s="87"/>
      <c r="H57" s="15"/>
      <c r="I57" s="13"/>
      <c r="J57" s="13"/>
    </row>
    <row r="58" customFormat="false" ht="13.2" hidden="false" customHeight="false" outlineLevel="0" collapsed="false">
      <c r="A58" s="86" t="s">
        <v>94</v>
      </c>
      <c r="B58" s="41" t="s">
        <v>95</v>
      </c>
      <c r="C58" s="35"/>
      <c r="D58" s="93"/>
      <c r="E58" s="15"/>
      <c r="F58" s="16"/>
      <c r="G58" s="87"/>
      <c r="H58" s="15"/>
      <c r="I58" s="13"/>
      <c r="J58" s="13"/>
    </row>
    <row r="59" customFormat="false" ht="13.2" hidden="false" customHeight="false" outlineLevel="0" collapsed="false">
      <c r="A59" s="59" t="s">
        <v>96</v>
      </c>
      <c r="B59" s="30" t="s">
        <v>97</v>
      </c>
      <c r="C59" s="35" t="n">
        <v>897154</v>
      </c>
      <c r="D59" s="93"/>
      <c r="E59" s="46"/>
      <c r="F59" s="46"/>
      <c r="G59" s="87"/>
      <c r="H59" s="15"/>
      <c r="I59" s="13"/>
      <c r="J59" s="13"/>
    </row>
    <row r="60" customFormat="false" ht="15.75" hidden="false" customHeight="true" outlineLevel="0" collapsed="false">
      <c r="A60" s="86" t="s">
        <v>98</v>
      </c>
      <c r="B60" s="94" t="s">
        <v>99</v>
      </c>
      <c r="C60" s="35"/>
      <c r="D60" s="15"/>
      <c r="E60" s="95"/>
      <c r="F60" s="46"/>
      <c r="G60" s="87"/>
      <c r="H60" s="15"/>
      <c r="I60" s="13"/>
      <c r="J60" s="13"/>
    </row>
    <row r="61" customFormat="false" ht="13.2" hidden="false" customHeight="false" outlineLevel="0" collapsed="false">
      <c r="A61" s="96" t="s">
        <v>100</v>
      </c>
      <c r="B61" s="90" t="s">
        <v>101</v>
      </c>
      <c r="C61" s="35" t="n">
        <v>0</v>
      </c>
      <c r="D61" s="15"/>
      <c r="E61" s="46"/>
      <c r="F61" s="46"/>
      <c r="G61" s="87"/>
      <c r="H61" s="15"/>
      <c r="I61" s="13"/>
      <c r="J61" s="13"/>
    </row>
    <row r="62" customFormat="false" ht="18" hidden="false" customHeight="true" outlineLevel="0" collapsed="false">
      <c r="A62" s="96" t="s">
        <v>102</v>
      </c>
      <c r="B62" s="30" t="s">
        <v>103</v>
      </c>
      <c r="C62" s="35" t="n">
        <v>0</v>
      </c>
      <c r="D62" s="46"/>
      <c r="E62" s="45"/>
      <c r="F62" s="63"/>
      <c r="G62" s="87"/>
      <c r="H62" s="15"/>
      <c r="I62" s="13"/>
      <c r="J62" s="13"/>
    </row>
    <row r="63" customFormat="false" ht="26.25" hidden="false" customHeight="true" outlineLevel="0" collapsed="false">
      <c r="A63" s="96" t="s">
        <v>104</v>
      </c>
      <c r="B63" s="90" t="s">
        <v>105</v>
      </c>
      <c r="C63" s="97" t="n">
        <f aca="false">4095001.16+1000020.5</f>
        <v>5095021.66</v>
      </c>
      <c r="D63" s="80"/>
      <c r="E63" s="13"/>
      <c r="F63" s="25"/>
      <c r="G63" s="87"/>
      <c r="H63" s="15"/>
      <c r="I63" s="13"/>
      <c r="J63" s="13"/>
    </row>
    <row r="64" customFormat="false" ht="16.5" hidden="false" customHeight="true" outlineLevel="0" collapsed="false">
      <c r="A64" s="96" t="s">
        <v>106</v>
      </c>
      <c r="B64" s="90" t="s">
        <v>107</v>
      </c>
      <c r="C64" s="35" t="n">
        <v>0</v>
      </c>
      <c r="D64" s="15"/>
      <c r="E64" s="98"/>
      <c r="F64" s="46"/>
      <c r="G64" s="87"/>
      <c r="H64" s="15"/>
      <c r="I64" s="13"/>
      <c r="J64" s="13"/>
    </row>
    <row r="65" customFormat="false" ht="13.2" hidden="false" customHeight="false" outlineLevel="0" collapsed="false">
      <c r="A65" s="99" t="s">
        <v>108</v>
      </c>
      <c r="B65" s="100" t="s">
        <v>109</v>
      </c>
      <c r="C65" s="54"/>
      <c r="D65" s="15"/>
      <c r="E65" s="46"/>
      <c r="F65" s="46"/>
      <c r="G65" s="87"/>
      <c r="H65" s="15"/>
      <c r="I65" s="13"/>
      <c r="J65" s="13"/>
    </row>
    <row r="66" customFormat="false" ht="13.2" hidden="false" customHeight="false" outlineLevel="0" collapsed="false">
      <c r="A66" s="96" t="s">
        <v>110</v>
      </c>
      <c r="B66" s="101" t="s">
        <v>111</v>
      </c>
      <c r="C66" s="35" t="n">
        <f aca="false">2700000</f>
        <v>2700000</v>
      </c>
      <c r="D66" s="11"/>
      <c r="E66" s="11"/>
      <c r="F66" s="46"/>
      <c r="G66" s="87"/>
      <c r="H66" s="15"/>
      <c r="I66" s="13"/>
      <c r="J66" s="13"/>
    </row>
    <row r="67" customFormat="false" ht="15.75" hidden="false" customHeight="true" outlineLevel="0" collapsed="false">
      <c r="A67" s="96" t="s">
        <v>112</v>
      </c>
      <c r="B67" s="101" t="s">
        <v>113</v>
      </c>
      <c r="C67" s="35" t="n">
        <v>0</v>
      </c>
      <c r="D67" s="15"/>
      <c r="E67" s="6"/>
      <c r="F67" s="80"/>
      <c r="G67" s="87"/>
      <c r="H67" s="15"/>
      <c r="I67" s="13"/>
      <c r="J67" s="13"/>
    </row>
    <row r="68" customFormat="false" ht="13.2" hidden="false" customHeight="false" outlineLevel="0" collapsed="false">
      <c r="A68" s="96" t="s">
        <v>114</v>
      </c>
      <c r="B68" s="101" t="s">
        <v>115</v>
      </c>
      <c r="C68" s="35" t="n">
        <v>0</v>
      </c>
      <c r="D68" s="102"/>
      <c r="E68" s="11"/>
      <c r="F68" s="103"/>
      <c r="G68" s="87"/>
      <c r="H68" s="15"/>
      <c r="I68" s="13"/>
      <c r="J68" s="13"/>
    </row>
    <row r="69" customFormat="false" ht="24" hidden="false" customHeight="true" outlineLevel="0" collapsed="false">
      <c r="A69" s="76" t="s">
        <v>116</v>
      </c>
      <c r="B69" s="41" t="s">
        <v>117</v>
      </c>
      <c r="C69" s="53"/>
      <c r="D69" s="6"/>
      <c r="E69" s="104"/>
      <c r="F69" s="16"/>
      <c r="G69" s="16"/>
      <c r="H69" s="25"/>
      <c r="I69" s="13"/>
      <c r="J69" s="13"/>
    </row>
    <row r="70" customFormat="false" ht="15.75" hidden="false" customHeight="true" outlineLevel="0" collapsed="false">
      <c r="A70" s="59" t="s">
        <v>118</v>
      </c>
      <c r="B70" s="91" t="s">
        <v>119</v>
      </c>
      <c r="C70" s="35" t="n">
        <f aca="false">70800+1018656.24+19030200+18000000</f>
        <v>38119656.24</v>
      </c>
      <c r="D70" s="11"/>
      <c r="E70" s="11"/>
      <c r="F70" s="84"/>
      <c r="G70" s="25"/>
      <c r="H70" s="84"/>
      <c r="I70" s="13"/>
      <c r="J70" s="13"/>
    </row>
    <row r="71" customFormat="false" ht="12.75" hidden="false" customHeight="true" outlineLevel="0" collapsed="false">
      <c r="A71" s="81" t="s">
        <v>120</v>
      </c>
      <c r="B71" s="41" t="s">
        <v>121</v>
      </c>
      <c r="C71" s="35"/>
      <c r="D71" s="15"/>
      <c r="G71" s="25"/>
      <c r="H71" s="13"/>
      <c r="I71" s="13"/>
      <c r="J71" s="13"/>
    </row>
    <row r="72" customFormat="false" ht="15.75" hidden="false" customHeight="true" outlineLevel="0" collapsed="false">
      <c r="A72" s="59" t="s">
        <v>122</v>
      </c>
      <c r="B72" s="91" t="s">
        <v>123</v>
      </c>
      <c r="C72" s="35" t="n">
        <v>0</v>
      </c>
      <c r="D72" s="11"/>
      <c r="G72" s="16"/>
      <c r="H72" s="13"/>
      <c r="I72" s="13"/>
      <c r="J72" s="13"/>
    </row>
    <row r="73" customFormat="false" ht="13.5" hidden="false" customHeight="true" outlineLevel="0" collapsed="false">
      <c r="A73" s="59" t="s">
        <v>124</v>
      </c>
      <c r="B73" s="91" t="s">
        <v>125</v>
      </c>
      <c r="C73" s="35" t="n">
        <v>0</v>
      </c>
      <c r="D73" s="15"/>
      <c r="G73" s="16"/>
      <c r="H73" s="13"/>
      <c r="I73" s="13"/>
      <c r="J73" s="13"/>
    </row>
    <row r="74" customFormat="false" ht="15" hidden="false" customHeight="true" outlineLevel="0" collapsed="false">
      <c r="A74" s="59" t="s">
        <v>126</v>
      </c>
      <c r="B74" s="105" t="s">
        <v>127</v>
      </c>
      <c r="C74" s="35" t="n">
        <v>0</v>
      </c>
      <c r="D74" s="15"/>
      <c r="G74" s="84"/>
    </row>
    <row r="75" customFormat="false" ht="16.5" hidden="false" customHeight="true" outlineLevel="0" collapsed="false">
      <c r="A75" s="59" t="s">
        <v>128</v>
      </c>
      <c r="B75" s="105" t="s">
        <v>121</v>
      </c>
      <c r="C75" s="35" t="n">
        <v>80000</v>
      </c>
      <c r="D75" s="46"/>
      <c r="G75" s="84"/>
    </row>
    <row r="76" customFormat="false" ht="18" hidden="false" customHeight="true" outlineLevel="0" collapsed="false">
      <c r="A76" s="86" t="s">
        <v>129</v>
      </c>
      <c r="B76" s="106" t="s">
        <v>130</v>
      </c>
      <c r="C76" s="35"/>
      <c r="D76" s="15"/>
      <c r="E76" s="15"/>
      <c r="F76" s="16"/>
      <c r="G76" s="84"/>
    </row>
    <row r="77" customFormat="false" ht="18" hidden="false" customHeight="true" outlineLevel="0" collapsed="false">
      <c r="A77" s="59" t="s">
        <v>131</v>
      </c>
      <c r="B77" s="91" t="s">
        <v>132</v>
      </c>
      <c r="C77" s="35" t="n">
        <f aca="false">3689270+233640</f>
        <v>3922910</v>
      </c>
      <c r="D77" s="15"/>
      <c r="E77" s="15"/>
      <c r="F77" s="16"/>
      <c r="G77" s="84"/>
    </row>
    <row r="78" customFormat="false" ht="14.25" hidden="false" customHeight="true" outlineLevel="0" collapsed="false">
      <c r="A78" s="86" t="s">
        <v>133</v>
      </c>
      <c r="B78" s="106" t="s">
        <v>134</v>
      </c>
      <c r="C78" s="35"/>
      <c r="D78" s="15"/>
      <c r="E78" s="46"/>
      <c r="F78" s="46"/>
      <c r="G78" s="84"/>
    </row>
    <row r="79" customFormat="false" ht="16.5" hidden="false" customHeight="true" outlineLevel="0" collapsed="false">
      <c r="A79" s="59" t="s">
        <v>135</v>
      </c>
      <c r="B79" s="91" t="s">
        <v>134</v>
      </c>
      <c r="C79" s="35" t="n">
        <f aca="false">231900.02</f>
        <v>231900.02</v>
      </c>
      <c r="D79" s="11"/>
      <c r="E79" s="46"/>
      <c r="F79" s="46"/>
      <c r="G79" s="84"/>
    </row>
    <row r="80" customFormat="false" ht="16.5" hidden="false" customHeight="true" outlineLevel="0" collapsed="false">
      <c r="A80" s="59" t="s">
        <v>136</v>
      </c>
      <c r="B80" s="91" t="s">
        <v>137</v>
      </c>
      <c r="C80" s="107" t="n">
        <f aca="false">9971000+1152741.06</f>
        <v>11123741.06</v>
      </c>
      <c r="D80" s="11"/>
      <c r="E80" s="46"/>
      <c r="F80" s="46"/>
      <c r="G80" s="84"/>
    </row>
    <row r="81" customFormat="false" ht="13.8" hidden="false" customHeight="false" outlineLevel="0" collapsed="false">
      <c r="A81" s="74"/>
      <c r="B81" s="23" t="s">
        <v>138</v>
      </c>
      <c r="C81" s="108" t="n">
        <f aca="false">SUM(C39:C80)</f>
        <v>112259633.11</v>
      </c>
      <c r="D81" s="109"/>
      <c r="E81" s="46"/>
      <c r="F81" s="46"/>
      <c r="G81" s="16"/>
    </row>
    <row r="82" customFormat="false" ht="13.2" hidden="false" customHeight="false" outlineLevel="0" collapsed="false">
      <c r="A82" s="59"/>
      <c r="B82" s="91"/>
      <c r="C82" s="110"/>
      <c r="D82" s="15"/>
      <c r="E82" s="45"/>
      <c r="F82" s="63"/>
      <c r="G82" s="16"/>
    </row>
    <row r="83" customFormat="false" ht="13.2" hidden="false" customHeight="false" outlineLevel="0" collapsed="false">
      <c r="A83" s="81" t="n">
        <v>2.3</v>
      </c>
      <c r="B83" s="106" t="s">
        <v>139</v>
      </c>
      <c r="C83" s="54"/>
      <c r="D83" s="15"/>
      <c r="F83" s="25"/>
      <c r="G83" s="16"/>
    </row>
    <row r="84" customFormat="false" ht="13.5" hidden="false" customHeight="true" outlineLevel="0" collapsed="false">
      <c r="A84" s="86" t="s">
        <v>68</v>
      </c>
      <c r="B84" s="111" t="s">
        <v>140</v>
      </c>
      <c r="C84" s="42"/>
      <c r="D84" s="15"/>
      <c r="E84" s="45"/>
      <c r="F84" s="46"/>
      <c r="G84" s="16"/>
    </row>
    <row r="85" customFormat="false" ht="16.5" hidden="false" customHeight="true" outlineLevel="0" collapsed="false">
      <c r="A85" s="86" t="s">
        <v>141</v>
      </c>
      <c r="B85" s="112" t="s">
        <v>142</v>
      </c>
      <c r="C85" s="42"/>
      <c r="D85" s="15"/>
      <c r="E85" s="62"/>
      <c r="F85" s="113"/>
      <c r="G85" s="113"/>
      <c r="H85" s="113"/>
      <c r="I85" s="113"/>
    </row>
    <row r="86" customFormat="false" ht="15.75" hidden="false" customHeight="true" outlineLevel="0" collapsed="false">
      <c r="A86" s="59" t="s">
        <v>143</v>
      </c>
      <c r="B86" s="114" t="s">
        <v>142</v>
      </c>
      <c r="C86" s="35" t="n">
        <f aca="false">105504.16</f>
        <v>105504.16</v>
      </c>
      <c r="D86" s="15"/>
      <c r="E86" s="7"/>
      <c r="F86" s="25"/>
      <c r="G86" s="13"/>
    </row>
    <row r="87" customFormat="false" ht="15.75" hidden="false" customHeight="true" outlineLevel="0" collapsed="false">
      <c r="A87" s="59" t="s">
        <v>144</v>
      </c>
      <c r="B87" s="114" t="s">
        <v>145</v>
      </c>
      <c r="C87" s="35" t="n">
        <v>37986.03</v>
      </c>
      <c r="D87" s="15"/>
      <c r="E87" s="115"/>
      <c r="F87" s="25"/>
      <c r="G87" s="13"/>
    </row>
    <row r="88" customFormat="false" ht="14.25" hidden="false" customHeight="true" outlineLevel="0" collapsed="false">
      <c r="A88" s="59" t="s">
        <v>146</v>
      </c>
      <c r="B88" s="114" t="s">
        <v>147</v>
      </c>
      <c r="C88" s="35" t="n">
        <v>0</v>
      </c>
      <c r="D88" s="15"/>
      <c r="E88" s="11"/>
      <c r="F88" s="77"/>
      <c r="G88" s="13"/>
    </row>
    <row r="89" customFormat="false" ht="18" hidden="false" customHeight="true" outlineLevel="0" collapsed="false">
      <c r="A89" s="86" t="s">
        <v>148</v>
      </c>
      <c r="B89" s="112" t="s">
        <v>149</v>
      </c>
      <c r="C89" s="42"/>
      <c r="D89" s="15"/>
      <c r="E89" s="6"/>
      <c r="F89" s="7"/>
    </row>
    <row r="90" customFormat="false" ht="15.75" hidden="false" customHeight="true" outlineLevel="0" collapsed="false">
      <c r="A90" s="59" t="s">
        <v>150</v>
      </c>
      <c r="B90" s="114" t="s">
        <v>151</v>
      </c>
      <c r="C90" s="35" t="n">
        <v>0</v>
      </c>
      <c r="D90" s="15"/>
      <c r="E90" s="80"/>
      <c r="F90" s="7"/>
      <c r="G90" s="13"/>
    </row>
    <row r="91" customFormat="false" ht="16.5" hidden="false" customHeight="true" outlineLevel="0" collapsed="false">
      <c r="A91" s="59" t="s">
        <v>152</v>
      </c>
      <c r="B91" s="114" t="s">
        <v>153</v>
      </c>
      <c r="C91" s="35" t="n">
        <v>0</v>
      </c>
      <c r="D91" s="15"/>
      <c r="E91" s="7"/>
      <c r="F91" s="7"/>
      <c r="G91" s="13"/>
    </row>
    <row r="92" customFormat="false" ht="13.2" hidden="false" customHeight="false" outlineLevel="0" collapsed="false">
      <c r="A92" s="59" t="s">
        <v>154</v>
      </c>
      <c r="B92" s="114" t="s">
        <v>155</v>
      </c>
      <c r="C92" s="35" t="n">
        <f aca="false">12651500+1134999.72+5545073.7</f>
        <v>19331573.42</v>
      </c>
      <c r="D92" s="15"/>
      <c r="E92" s="7"/>
      <c r="F92" s="75"/>
      <c r="G92" s="13"/>
    </row>
    <row r="93" customFormat="false" ht="16.5" hidden="false" customHeight="true" outlineLevel="0" collapsed="false">
      <c r="A93" s="59" t="s">
        <v>156</v>
      </c>
      <c r="B93" s="114" t="s">
        <v>157</v>
      </c>
      <c r="C93" s="35"/>
      <c r="D93" s="15"/>
      <c r="E93" s="25"/>
      <c r="F93" s="7"/>
      <c r="G93" s="13"/>
    </row>
    <row r="94" customFormat="false" ht="13.8" hidden="false" customHeight="false" outlineLevel="0" collapsed="false">
      <c r="A94" s="86" t="s">
        <v>158</v>
      </c>
      <c r="B94" s="111" t="s">
        <v>159</v>
      </c>
      <c r="C94" s="42"/>
      <c r="D94" s="15"/>
      <c r="E94" s="39"/>
      <c r="F94" s="116"/>
      <c r="G94" s="62"/>
    </row>
    <row r="95" customFormat="false" ht="13.2" hidden="false" customHeight="false" outlineLevel="0" collapsed="false">
      <c r="A95" s="59" t="s">
        <v>160</v>
      </c>
      <c r="B95" s="90" t="s">
        <v>161</v>
      </c>
      <c r="C95" s="35" t="n">
        <f aca="false">159300</f>
        <v>159300</v>
      </c>
      <c r="D95" s="15"/>
      <c r="E95" s="7"/>
      <c r="F95" s="117"/>
      <c r="G95" s="13"/>
    </row>
    <row r="96" customFormat="false" ht="13.2" hidden="false" customHeight="false" outlineLevel="0" collapsed="false">
      <c r="A96" s="59" t="s">
        <v>162</v>
      </c>
      <c r="B96" s="114" t="s">
        <v>163</v>
      </c>
      <c r="C96" s="35" t="n">
        <f aca="false">115199.86</f>
        <v>115199.86</v>
      </c>
      <c r="D96" s="15"/>
      <c r="E96" s="87"/>
      <c r="F96" s="46"/>
      <c r="G96" s="13"/>
    </row>
    <row r="97" customFormat="false" ht="13.8" hidden="false" customHeight="false" outlineLevel="0" collapsed="false">
      <c r="A97" s="59" t="s">
        <v>164</v>
      </c>
      <c r="B97" s="114" t="s">
        <v>165</v>
      </c>
      <c r="C97" s="35" t="n">
        <v>0</v>
      </c>
      <c r="D97" s="118"/>
      <c r="E97" s="46"/>
      <c r="F97" s="45"/>
      <c r="G97" s="16"/>
    </row>
    <row r="98" customFormat="false" ht="13.2" hidden="false" customHeight="false" outlineLevel="0" collapsed="false">
      <c r="A98" s="86" t="s">
        <v>166</v>
      </c>
      <c r="B98" s="112" t="s">
        <v>167</v>
      </c>
      <c r="C98" s="35" t="n">
        <v>0</v>
      </c>
      <c r="D98" s="15"/>
      <c r="E98" s="7"/>
      <c r="F98" s="25"/>
      <c r="G98" s="13"/>
    </row>
    <row r="99" customFormat="false" ht="13.2" hidden="false" customHeight="false" outlineLevel="0" collapsed="false">
      <c r="A99" s="59" t="s">
        <v>168</v>
      </c>
      <c r="B99" s="114" t="s">
        <v>167</v>
      </c>
      <c r="C99" s="35" t="n">
        <f aca="false">85986.6</f>
        <v>85986.6</v>
      </c>
      <c r="D99" s="15"/>
      <c r="E99" s="3"/>
      <c r="G99" s="13"/>
    </row>
    <row r="100" customFormat="false" ht="13.2" hidden="false" customHeight="false" outlineLevel="0" collapsed="false">
      <c r="A100" s="86" t="s">
        <v>169</v>
      </c>
      <c r="B100" s="112" t="s">
        <v>170</v>
      </c>
      <c r="C100" s="35"/>
      <c r="D100" s="15"/>
      <c r="E100" s="6"/>
      <c r="F100" s="25"/>
      <c r="G100" s="13"/>
    </row>
    <row r="101" customFormat="false" ht="13.2" hidden="false" customHeight="false" outlineLevel="0" collapsed="false">
      <c r="A101" s="59" t="s">
        <v>171</v>
      </c>
      <c r="B101" s="119" t="s">
        <v>172</v>
      </c>
      <c r="C101" s="35" t="n">
        <v>0</v>
      </c>
      <c r="D101" s="15"/>
      <c r="E101" s="15"/>
      <c r="F101" s="25"/>
      <c r="G101" s="13"/>
    </row>
    <row r="102" customFormat="false" ht="13.2" hidden="false" customHeight="false" outlineLevel="0" collapsed="false">
      <c r="A102" s="86" t="s">
        <v>173</v>
      </c>
      <c r="B102" s="41" t="s">
        <v>174</v>
      </c>
      <c r="C102" s="42"/>
      <c r="D102" s="15"/>
      <c r="E102" s="6"/>
      <c r="F102" s="25"/>
      <c r="G102" s="13"/>
    </row>
    <row r="103" customFormat="false" ht="13.2" hidden="false" customHeight="false" outlineLevel="0" collapsed="false">
      <c r="A103" s="29" t="s">
        <v>175</v>
      </c>
      <c r="B103" s="30" t="s">
        <v>176</v>
      </c>
      <c r="C103" s="35" t="n">
        <v>0</v>
      </c>
      <c r="D103" s="15"/>
      <c r="E103" s="87"/>
      <c r="F103" s="25"/>
      <c r="G103" s="13"/>
    </row>
    <row r="104" customFormat="false" ht="13.2" hidden="false" customHeight="false" outlineLevel="0" collapsed="false">
      <c r="A104" s="29" t="s">
        <v>177</v>
      </c>
      <c r="B104" s="30" t="s">
        <v>178</v>
      </c>
      <c r="C104" s="120"/>
      <c r="D104" s="15"/>
      <c r="E104" s="87"/>
      <c r="F104" s="25"/>
      <c r="G104" s="13"/>
    </row>
    <row r="105" customFormat="false" ht="13.2" hidden="false" customHeight="false" outlineLevel="0" collapsed="false">
      <c r="A105" s="59" t="s">
        <v>179</v>
      </c>
      <c r="B105" s="114" t="s">
        <v>180</v>
      </c>
      <c r="C105" s="35" t="n">
        <v>0</v>
      </c>
      <c r="D105" s="15"/>
      <c r="E105" s="15"/>
      <c r="F105" s="25"/>
      <c r="G105" s="13"/>
    </row>
    <row r="106" customFormat="false" ht="18.75" hidden="false" customHeight="true" outlineLevel="0" collapsed="false">
      <c r="A106" s="40" t="s">
        <v>181</v>
      </c>
      <c r="B106" s="111" t="s">
        <v>182</v>
      </c>
      <c r="C106" s="42"/>
      <c r="D106" s="15"/>
      <c r="E106" s="15"/>
      <c r="F106" s="25"/>
      <c r="G106" s="13"/>
    </row>
    <row r="107" customFormat="false" ht="17.25" hidden="false" customHeight="true" outlineLevel="0" collapsed="false">
      <c r="A107" s="40" t="s">
        <v>183</v>
      </c>
      <c r="B107" s="111" t="s">
        <v>184</v>
      </c>
      <c r="C107" s="42"/>
      <c r="D107" s="121"/>
      <c r="E107" s="15"/>
      <c r="F107" s="25"/>
      <c r="G107" s="13"/>
    </row>
    <row r="108" customFormat="false" ht="15" hidden="false" customHeight="true" outlineLevel="0" collapsed="false">
      <c r="A108" s="59" t="s">
        <v>185</v>
      </c>
      <c r="B108" s="114" t="s">
        <v>186</v>
      </c>
      <c r="C108" s="35"/>
      <c r="D108" s="15"/>
      <c r="E108" s="2"/>
      <c r="F108" s="25"/>
      <c r="G108" s="13"/>
    </row>
    <row r="109" customFormat="false" ht="13.2" hidden="false" customHeight="false" outlineLevel="0" collapsed="false">
      <c r="A109" s="86" t="s">
        <v>187</v>
      </c>
      <c r="B109" s="112" t="s">
        <v>188</v>
      </c>
      <c r="C109" s="35"/>
      <c r="D109" s="15"/>
      <c r="E109" s="122"/>
      <c r="F109" s="25"/>
      <c r="G109" s="13"/>
    </row>
    <row r="110" customFormat="false" ht="13.2" hidden="false" customHeight="false" outlineLevel="0" collapsed="false">
      <c r="A110" s="59" t="s">
        <v>189</v>
      </c>
      <c r="B110" s="114" t="s">
        <v>190</v>
      </c>
      <c r="C110" s="35"/>
      <c r="D110" s="2"/>
      <c r="E110" s="123"/>
      <c r="F110" s="25"/>
      <c r="G110" s="13"/>
    </row>
    <row r="111" customFormat="false" ht="13.2" hidden="false" customHeight="false" outlineLevel="0" collapsed="false">
      <c r="A111" s="59" t="s">
        <v>191</v>
      </c>
      <c r="B111" s="114" t="s">
        <v>192</v>
      </c>
      <c r="C111" s="35" t="n">
        <v>0</v>
      </c>
      <c r="D111" s="2"/>
      <c r="E111" s="123"/>
      <c r="F111" s="25"/>
      <c r="G111" s="13"/>
    </row>
    <row r="112" customFormat="false" ht="13.8" hidden="false" customHeight="false" outlineLevel="0" collapsed="false">
      <c r="A112" s="86" t="s">
        <v>193</v>
      </c>
      <c r="B112" s="112" t="s">
        <v>194</v>
      </c>
      <c r="C112" s="42"/>
      <c r="D112" s="15"/>
      <c r="E112" s="124"/>
      <c r="F112" s="25"/>
      <c r="G112" s="25"/>
    </row>
    <row r="113" customFormat="false" ht="13.2" hidden="false" customHeight="false" outlineLevel="0" collapsed="false">
      <c r="A113" s="59" t="s">
        <v>195</v>
      </c>
      <c r="B113" s="114" t="s">
        <v>196</v>
      </c>
      <c r="C113" s="35" t="n">
        <v>0</v>
      </c>
      <c r="D113" s="15"/>
      <c r="E113" s="50"/>
      <c r="F113" s="25"/>
      <c r="G113" s="25"/>
    </row>
    <row r="114" customFormat="false" ht="13.2" hidden="false" customHeight="false" outlineLevel="0" collapsed="false">
      <c r="A114" s="59" t="s">
        <v>197</v>
      </c>
      <c r="B114" s="114" t="s">
        <v>198</v>
      </c>
      <c r="C114" s="35" t="n">
        <v>17410.9</v>
      </c>
      <c r="D114" s="15"/>
      <c r="E114" s="15"/>
      <c r="F114" s="25"/>
      <c r="G114" s="25"/>
    </row>
    <row r="115" customFormat="false" ht="13.2" hidden="false" customHeight="false" outlineLevel="0" collapsed="false">
      <c r="A115" s="59" t="s">
        <v>199</v>
      </c>
      <c r="B115" s="114" t="s">
        <v>200</v>
      </c>
      <c r="C115" s="35" t="n">
        <v>0</v>
      </c>
      <c r="D115" s="15"/>
      <c r="E115" s="80"/>
      <c r="F115" s="25"/>
      <c r="G115" s="25"/>
    </row>
    <row r="116" customFormat="false" ht="13.2" hidden="false" customHeight="false" outlineLevel="0" collapsed="false">
      <c r="A116" s="86" t="s">
        <v>201</v>
      </c>
      <c r="B116" s="112" t="s">
        <v>202</v>
      </c>
      <c r="C116" s="54"/>
      <c r="D116" s="15" t="s">
        <v>203</v>
      </c>
      <c r="E116" s="66"/>
      <c r="F116" s="25"/>
      <c r="G116" s="25"/>
    </row>
    <row r="117" customFormat="false" ht="13.2" hidden="false" customHeight="false" outlineLevel="0" collapsed="false">
      <c r="A117" s="59" t="s">
        <v>204</v>
      </c>
      <c r="B117" s="114" t="s">
        <v>202</v>
      </c>
      <c r="C117" s="35" t="n">
        <v>0</v>
      </c>
      <c r="D117" s="15"/>
      <c r="E117" s="66"/>
      <c r="F117" s="25"/>
      <c r="G117" s="25"/>
    </row>
    <row r="118" customFormat="false" ht="13.2" hidden="false" customHeight="false" outlineLevel="0" collapsed="false">
      <c r="A118" s="86" t="s">
        <v>205</v>
      </c>
      <c r="B118" s="111" t="s">
        <v>206</v>
      </c>
      <c r="C118" s="42"/>
      <c r="D118" s="15"/>
      <c r="E118" s="46"/>
      <c r="F118" s="15"/>
      <c r="G118" s="25"/>
    </row>
    <row r="119" customFormat="false" ht="13.2" hidden="false" customHeight="false" outlineLevel="0" collapsed="false">
      <c r="A119" s="59" t="s">
        <v>207</v>
      </c>
      <c r="B119" s="119" t="s">
        <v>208</v>
      </c>
      <c r="C119" s="35" t="n">
        <v>5000000</v>
      </c>
      <c r="D119" s="15"/>
      <c r="E119" s="122"/>
      <c r="F119" s="46"/>
      <c r="G119" s="13"/>
    </row>
    <row r="120" customFormat="false" ht="16.5" hidden="false" customHeight="true" outlineLevel="0" collapsed="false">
      <c r="A120" s="59" t="s">
        <v>209</v>
      </c>
      <c r="B120" s="114" t="s">
        <v>210</v>
      </c>
      <c r="C120" s="35" t="n">
        <v>0</v>
      </c>
      <c r="D120" s="15"/>
      <c r="E120" s="32"/>
      <c r="F120" s="125"/>
      <c r="G120" s="25"/>
    </row>
    <row r="121" customFormat="false" ht="21" hidden="false" customHeight="true" outlineLevel="0" collapsed="false">
      <c r="A121" s="59" t="s">
        <v>211</v>
      </c>
      <c r="B121" s="114" t="s">
        <v>212</v>
      </c>
      <c r="C121" s="35" t="n">
        <v>0</v>
      </c>
      <c r="D121" s="15"/>
      <c r="E121" s="80"/>
      <c r="F121" s="25"/>
      <c r="G121" s="25"/>
    </row>
    <row r="122" customFormat="false" ht="17.25" hidden="false" customHeight="true" outlineLevel="0" collapsed="false">
      <c r="A122" s="59" t="s">
        <v>213</v>
      </c>
      <c r="B122" s="114" t="s">
        <v>214</v>
      </c>
      <c r="C122" s="35" t="n">
        <v>0</v>
      </c>
      <c r="D122" s="15"/>
      <c r="E122" s="126"/>
      <c r="F122" s="25"/>
      <c r="G122" s="13"/>
    </row>
    <row r="123" customFormat="false" ht="18" hidden="false" customHeight="true" outlineLevel="0" collapsed="false">
      <c r="A123" s="59" t="s">
        <v>215</v>
      </c>
      <c r="B123" s="119" t="s">
        <v>216</v>
      </c>
      <c r="C123" s="35" t="n">
        <f aca="false">3994978.5</f>
        <v>3994978.5</v>
      </c>
      <c r="D123" s="15"/>
      <c r="E123" s="7"/>
      <c r="F123" s="15"/>
      <c r="G123" s="13"/>
    </row>
    <row r="124" customFormat="false" ht="13.2" hidden="false" customHeight="false" outlineLevel="0" collapsed="false">
      <c r="A124" s="86" t="s">
        <v>217</v>
      </c>
      <c r="B124" s="112" t="s">
        <v>218</v>
      </c>
      <c r="C124" s="35" t="n">
        <v>0</v>
      </c>
      <c r="D124" s="15"/>
      <c r="E124" s="46"/>
      <c r="F124" s="46"/>
      <c r="G124" s="13"/>
    </row>
    <row r="125" customFormat="false" ht="13.2" hidden="false" customHeight="false" outlineLevel="0" collapsed="false">
      <c r="A125" s="59" t="s">
        <v>219</v>
      </c>
      <c r="B125" s="114" t="s">
        <v>220</v>
      </c>
      <c r="C125" s="35" t="n">
        <v>11500.16</v>
      </c>
      <c r="D125" s="15"/>
      <c r="E125" s="11" t="s">
        <v>221</v>
      </c>
      <c r="F125" s="15"/>
      <c r="G125" s="13"/>
    </row>
    <row r="126" customFormat="false" ht="33" hidden="false" customHeight="true" outlineLevel="0" collapsed="false">
      <c r="A126" s="59" t="s">
        <v>222</v>
      </c>
      <c r="B126" s="119" t="s">
        <v>223</v>
      </c>
      <c r="C126" s="35" t="n">
        <f aca="false">110000+26691.6+127440</f>
        <v>264131.6</v>
      </c>
      <c r="D126" s="15"/>
      <c r="E126" s="6"/>
      <c r="F126" s="15"/>
      <c r="G126" s="13"/>
    </row>
    <row r="127" customFormat="false" ht="16.5" hidden="false" customHeight="true" outlineLevel="0" collapsed="false">
      <c r="A127" s="59" t="s">
        <v>224</v>
      </c>
      <c r="B127" s="119" t="s">
        <v>225</v>
      </c>
      <c r="C127" s="35" t="n">
        <v>0</v>
      </c>
      <c r="D127" s="15"/>
      <c r="F127" s="46"/>
      <c r="G127" s="13"/>
    </row>
    <row r="128" customFormat="false" ht="20.25" hidden="false" customHeight="true" outlineLevel="0" collapsed="false">
      <c r="A128" s="59" t="s">
        <v>226</v>
      </c>
      <c r="B128" s="119" t="s">
        <v>227</v>
      </c>
      <c r="C128" s="35" t="n">
        <f aca="false">4321455+2637500+584985+4296852</f>
        <v>11840792</v>
      </c>
      <c r="D128" s="15"/>
      <c r="E128" s="7"/>
      <c r="F128" s="15"/>
      <c r="G128" s="13"/>
    </row>
    <row r="129" customFormat="false" ht="13.2" hidden="false" customHeight="false" outlineLevel="0" collapsed="false">
      <c r="A129" s="59" t="s">
        <v>228</v>
      </c>
      <c r="B129" s="119" t="s">
        <v>229</v>
      </c>
      <c r="C129" s="35" t="n">
        <v>12025.03</v>
      </c>
      <c r="D129" s="15"/>
      <c r="E129" s="11"/>
      <c r="F129" s="46"/>
      <c r="G129" s="13"/>
    </row>
    <row r="130" customFormat="false" ht="13.2" hidden="false" customHeight="false" outlineLevel="0" collapsed="false">
      <c r="A130" s="59" t="s">
        <v>230</v>
      </c>
      <c r="B130" s="114" t="s">
        <v>231</v>
      </c>
      <c r="C130" s="35" t="n">
        <v>0</v>
      </c>
      <c r="D130" s="15"/>
      <c r="E130" s="11"/>
      <c r="F130" s="46"/>
      <c r="G130" s="13"/>
    </row>
    <row r="131" customFormat="false" ht="13.2" hidden="false" customHeight="false" outlineLevel="0" collapsed="false">
      <c r="A131" s="59" t="s">
        <v>232</v>
      </c>
      <c r="B131" s="114" t="s">
        <v>233</v>
      </c>
      <c r="C131" s="35" t="n">
        <v>0</v>
      </c>
      <c r="D131" s="15"/>
      <c r="G131" s="13"/>
    </row>
    <row r="132" customFormat="false" ht="13.2" hidden="false" customHeight="false" outlineLevel="0" collapsed="false">
      <c r="A132" s="59" t="s">
        <v>234</v>
      </c>
      <c r="B132" s="114" t="s">
        <v>235</v>
      </c>
      <c r="C132" s="35" t="n">
        <f aca="false">30975</f>
        <v>30975</v>
      </c>
      <c r="D132" s="15"/>
      <c r="G132" s="13"/>
    </row>
    <row r="133" customFormat="false" ht="13.2" hidden="false" customHeight="false" outlineLevel="0" collapsed="false">
      <c r="A133" s="59" t="s">
        <v>236</v>
      </c>
      <c r="B133" s="119" t="s">
        <v>237</v>
      </c>
      <c r="C133" s="35" t="n">
        <v>0</v>
      </c>
      <c r="D133" s="15"/>
      <c r="G133" s="13"/>
    </row>
    <row r="134" customFormat="false" ht="13.8" hidden="false" customHeight="false" outlineLevel="0" collapsed="false">
      <c r="A134" s="59" t="s">
        <v>238</v>
      </c>
      <c r="B134" s="119" t="s">
        <v>239</v>
      </c>
      <c r="C134" s="35" t="n">
        <f aca="false">4481640+27900.08</f>
        <v>4509540.08</v>
      </c>
      <c r="D134" s="15"/>
      <c r="E134" s="6"/>
      <c r="F134" s="11"/>
      <c r="G134" s="13"/>
    </row>
    <row r="135" customFormat="false" ht="13.8" hidden="false" customHeight="false" outlineLevel="0" collapsed="false">
      <c r="A135" s="59"/>
      <c r="B135" s="106" t="s">
        <v>240</v>
      </c>
      <c r="C135" s="127" t="n">
        <f aca="false">SUM(C84:C134)</f>
        <v>45516903.34</v>
      </c>
      <c r="D135" s="15"/>
      <c r="E135" s="46"/>
      <c r="F135" s="15"/>
      <c r="G135" s="13"/>
    </row>
    <row r="136" customFormat="false" ht="13.2" hidden="false" customHeight="false" outlineLevel="0" collapsed="false">
      <c r="A136" s="59"/>
      <c r="B136" s="91"/>
      <c r="C136" s="110"/>
      <c r="D136" s="15"/>
      <c r="E136" s="15"/>
      <c r="F136" s="15"/>
      <c r="G136" s="13"/>
    </row>
    <row r="137" customFormat="false" ht="13.2" hidden="false" customHeight="false" outlineLevel="0" collapsed="false">
      <c r="A137" s="81" t="n">
        <v>2.4</v>
      </c>
      <c r="B137" s="106" t="s">
        <v>241</v>
      </c>
      <c r="C137" s="54"/>
      <c r="D137" s="15"/>
      <c r="E137" s="16"/>
      <c r="F137" s="15"/>
      <c r="G137" s="13"/>
    </row>
    <row r="138" customFormat="false" ht="13.2" hidden="false" customHeight="false" outlineLevel="0" collapsed="false">
      <c r="A138" s="86" t="s">
        <v>242</v>
      </c>
      <c r="B138" s="41" t="s">
        <v>243</v>
      </c>
      <c r="C138" s="54"/>
      <c r="D138" s="15"/>
      <c r="E138" s="128"/>
      <c r="F138" s="16"/>
      <c r="G138" s="13"/>
    </row>
    <row r="139" customFormat="false" ht="27.75" hidden="false" customHeight="true" outlineLevel="0" collapsed="false">
      <c r="A139" s="59" t="s">
        <v>244</v>
      </c>
      <c r="B139" s="30" t="s">
        <v>245</v>
      </c>
      <c r="C139" s="35" t="n">
        <f aca="false">150000+100000+1000000+500000+200000+100000</f>
        <v>2050000</v>
      </c>
      <c r="D139" s="15"/>
      <c r="E139" s="129"/>
      <c r="F139" s="16"/>
      <c r="G139" s="13"/>
    </row>
    <row r="140" customFormat="false" ht="13.8" hidden="false" customHeight="false" outlineLevel="0" collapsed="false">
      <c r="A140" s="59"/>
      <c r="B140" s="106" t="s">
        <v>246</v>
      </c>
      <c r="C140" s="127" t="n">
        <f aca="false">SUM(C138:C139)</f>
        <v>2050000</v>
      </c>
      <c r="D140" s="15"/>
      <c r="E140" s="16"/>
      <c r="F140" s="15"/>
      <c r="G140" s="13"/>
    </row>
    <row r="141" customFormat="false" ht="13.2" hidden="false" customHeight="false" outlineLevel="0" collapsed="false">
      <c r="A141" s="59"/>
      <c r="B141" s="30"/>
      <c r="C141" s="110"/>
      <c r="D141" s="15"/>
      <c r="E141" s="15"/>
      <c r="F141" s="15"/>
      <c r="G141" s="13"/>
    </row>
    <row r="142" customFormat="false" ht="13.2" hidden="false" customHeight="false" outlineLevel="0" collapsed="false">
      <c r="A142" s="81" t="n">
        <v>2.6</v>
      </c>
      <c r="B142" s="41" t="s">
        <v>247</v>
      </c>
      <c r="C142" s="54"/>
      <c r="D142" s="15"/>
      <c r="E142" s="15"/>
      <c r="F142" s="15"/>
      <c r="G142" s="13"/>
    </row>
    <row r="143" customFormat="false" ht="13.2" hidden="false" customHeight="false" outlineLevel="0" collapsed="false">
      <c r="A143" s="86" t="s">
        <v>248</v>
      </c>
      <c r="B143" s="106" t="s">
        <v>249</v>
      </c>
      <c r="C143" s="54"/>
      <c r="D143" s="15"/>
      <c r="E143" s="11"/>
      <c r="F143" s="15"/>
      <c r="G143" s="25"/>
    </row>
    <row r="144" customFormat="false" ht="13.2" hidden="false" customHeight="false" outlineLevel="0" collapsed="false">
      <c r="A144" s="59" t="s">
        <v>250</v>
      </c>
      <c r="B144" s="30" t="s">
        <v>251</v>
      </c>
      <c r="C144" s="35" t="n">
        <v>0</v>
      </c>
      <c r="D144" s="15"/>
      <c r="E144" s="11"/>
      <c r="F144" s="130"/>
      <c r="G144" s="25"/>
    </row>
    <row r="145" customFormat="false" ht="15" hidden="false" customHeight="true" outlineLevel="0" collapsed="false">
      <c r="A145" s="59" t="s">
        <v>252</v>
      </c>
      <c r="B145" s="131" t="s">
        <v>253</v>
      </c>
      <c r="C145" s="35" t="n">
        <f aca="false">3791697.7+233000.04</f>
        <v>4024697.74</v>
      </c>
      <c r="E145" s="15"/>
      <c r="F145" s="32"/>
      <c r="G145" s="25"/>
    </row>
    <row r="146" customFormat="false" ht="13.2" hidden="false" customHeight="false" outlineLevel="0" collapsed="false">
      <c r="A146" s="59" t="s">
        <v>254</v>
      </c>
      <c r="B146" s="30" t="s">
        <v>255</v>
      </c>
      <c r="C146" s="35" t="n">
        <v>0</v>
      </c>
      <c r="D146" s="15"/>
      <c r="E146" s="11"/>
      <c r="F146" s="117"/>
      <c r="G146" s="84"/>
    </row>
    <row r="147" customFormat="false" ht="13.2" hidden="false" customHeight="false" outlineLevel="0" collapsed="false">
      <c r="A147" s="59" t="s">
        <v>256</v>
      </c>
      <c r="B147" s="30" t="s">
        <v>257</v>
      </c>
      <c r="C147" s="35" t="n">
        <v>0</v>
      </c>
      <c r="D147" s="15"/>
      <c r="E147" s="11"/>
      <c r="F147" s="32"/>
      <c r="G147" s="84"/>
    </row>
    <row r="148" customFormat="false" ht="13.2" hidden="false" customHeight="false" outlineLevel="0" collapsed="false">
      <c r="A148" s="86" t="s">
        <v>258</v>
      </c>
      <c r="B148" s="106" t="s">
        <v>259</v>
      </c>
      <c r="C148" s="35"/>
      <c r="D148" s="15"/>
      <c r="E148" s="3"/>
      <c r="F148" s="32"/>
      <c r="G148" s="84"/>
    </row>
    <row r="149" customFormat="false" ht="13.2" hidden="false" customHeight="false" outlineLevel="0" collapsed="false">
      <c r="A149" s="59" t="s">
        <v>260</v>
      </c>
      <c r="B149" s="91" t="s">
        <v>259</v>
      </c>
      <c r="C149" s="35" t="n">
        <f aca="false">255000+29205</f>
        <v>284205</v>
      </c>
      <c r="D149" s="15"/>
      <c r="E149" s="7"/>
      <c r="F149" s="25"/>
      <c r="G149" s="84"/>
    </row>
    <row r="150" customFormat="false" ht="13.2" hidden="false" customHeight="false" outlineLevel="0" collapsed="false">
      <c r="A150" s="86" t="s">
        <v>261</v>
      </c>
      <c r="B150" s="106" t="s">
        <v>262</v>
      </c>
      <c r="C150" s="42"/>
      <c r="D150" s="15"/>
      <c r="E150" s="132"/>
      <c r="F150" s="25"/>
      <c r="G150" s="84"/>
    </row>
    <row r="151" customFormat="false" ht="13.2" hidden="false" customHeight="false" outlineLevel="0" collapsed="false">
      <c r="A151" s="59" t="s">
        <v>263</v>
      </c>
      <c r="B151" s="91" t="s">
        <v>262</v>
      </c>
      <c r="C151" s="35" t="n">
        <f aca="false">1681500+36698+2986512.75+71685+4389600</f>
        <v>9165995.75</v>
      </c>
      <c r="D151" s="15"/>
      <c r="E151" s="123"/>
      <c r="F151" s="133"/>
      <c r="G151" s="25"/>
    </row>
    <row r="152" customFormat="false" ht="13.2" hidden="false" customHeight="false" outlineLevel="0" collapsed="false">
      <c r="A152" s="86" t="s">
        <v>264</v>
      </c>
      <c r="B152" s="106" t="s">
        <v>265</v>
      </c>
      <c r="C152" s="134"/>
      <c r="D152" s="15"/>
      <c r="E152" s="46"/>
      <c r="F152" s="133"/>
      <c r="G152" s="25"/>
    </row>
    <row r="153" customFormat="false" ht="13.2" hidden="false" customHeight="false" outlineLevel="0" collapsed="false">
      <c r="A153" s="59" t="s">
        <v>266</v>
      </c>
      <c r="B153" s="91" t="s">
        <v>265</v>
      </c>
      <c r="C153" s="35" t="n">
        <v>0</v>
      </c>
      <c r="D153" s="15"/>
      <c r="E153" s="45"/>
      <c r="F153" s="16"/>
      <c r="G153" s="25"/>
    </row>
    <row r="154" customFormat="false" ht="13.2" hidden="false" customHeight="false" outlineLevel="0" collapsed="false">
      <c r="A154" s="99" t="s">
        <v>267</v>
      </c>
      <c r="B154" s="135" t="s">
        <v>268</v>
      </c>
      <c r="C154" s="54"/>
      <c r="D154" s="15"/>
      <c r="E154" s="39"/>
      <c r="F154" s="7"/>
      <c r="G154" s="25"/>
    </row>
    <row r="155" customFormat="false" ht="13.2" hidden="false" customHeight="false" outlineLevel="0" collapsed="false">
      <c r="A155" s="96" t="s">
        <v>269</v>
      </c>
      <c r="B155" s="136" t="s">
        <v>268</v>
      </c>
      <c r="C155" s="35" t="n">
        <v>0</v>
      </c>
      <c r="D155" s="15"/>
      <c r="E155" s="137"/>
      <c r="F155" s="137"/>
      <c r="G155" s="25"/>
    </row>
    <row r="156" customFormat="false" ht="13.2" hidden="false" customHeight="false" outlineLevel="0" collapsed="false">
      <c r="A156" s="86" t="s">
        <v>270</v>
      </c>
      <c r="B156" s="106" t="s">
        <v>271</v>
      </c>
      <c r="C156" s="35"/>
      <c r="D156" s="15"/>
      <c r="E156" s="11"/>
      <c r="F156" s="32"/>
      <c r="G156" s="25"/>
    </row>
    <row r="157" customFormat="false" ht="13.2" hidden="false" customHeight="false" outlineLevel="0" collapsed="false">
      <c r="A157" s="86" t="s">
        <v>272</v>
      </c>
      <c r="B157" s="41" t="s">
        <v>273</v>
      </c>
      <c r="C157" s="134"/>
      <c r="D157" s="15"/>
      <c r="E157" s="138"/>
      <c r="F157" s="46"/>
      <c r="G157" s="25"/>
    </row>
    <row r="158" customFormat="false" ht="13.2" hidden="false" customHeight="false" outlineLevel="0" collapsed="false">
      <c r="A158" s="59" t="s">
        <v>274</v>
      </c>
      <c r="B158" s="30" t="s">
        <v>273</v>
      </c>
      <c r="C158" s="35" t="n">
        <v>0</v>
      </c>
      <c r="D158" s="15"/>
      <c r="E158" s="139"/>
      <c r="F158" s="15"/>
      <c r="G158" s="25"/>
    </row>
    <row r="159" customFormat="false" ht="15.75" hidden="false" customHeight="true" outlineLevel="0" collapsed="false">
      <c r="A159" s="59" t="s">
        <v>275</v>
      </c>
      <c r="B159" s="30" t="s">
        <v>276</v>
      </c>
      <c r="C159" s="35" t="n">
        <v>0</v>
      </c>
      <c r="D159" s="15"/>
      <c r="E159" s="140"/>
      <c r="F159" s="46"/>
      <c r="G159" s="25"/>
    </row>
    <row r="160" customFormat="false" ht="13.2" hidden="false" customHeight="false" outlineLevel="0" collapsed="false">
      <c r="A160" s="59" t="s">
        <v>277</v>
      </c>
      <c r="B160" s="30" t="s">
        <v>278</v>
      </c>
      <c r="C160" s="35" t="n">
        <v>0</v>
      </c>
      <c r="D160" s="15"/>
      <c r="E160" s="104"/>
      <c r="F160" s="46"/>
      <c r="G160" s="25"/>
    </row>
    <row r="161" customFormat="false" ht="13.2" hidden="false" customHeight="false" outlineLevel="0" collapsed="false">
      <c r="A161" s="86" t="s">
        <v>279</v>
      </c>
      <c r="B161" s="41" t="s">
        <v>280</v>
      </c>
      <c r="C161" s="35"/>
      <c r="D161" s="15"/>
      <c r="E161" s="7"/>
      <c r="F161" s="46"/>
      <c r="G161" s="25"/>
    </row>
    <row r="162" customFormat="false" ht="13.2" hidden="false" customHeight="false" outlineLevel="0" collapsed="false">
      <c r="A162" s="59" t="s">
        <v>281</v>
      </c>
      <c r="B162" s="30" t="s">
        <v>257</v>
      </c>
      <c r="C162" s="35" t="n">
        <v>0</v>
      </c>
      <c r="D162" s="15"/>
      <c r="E162" s="7"/>
      <c r="F162" s="15"/>
      <c r="G162" s="25"/>
    </row>
    <row r="163" customFormat="false" ht="13.2" hidden="false" customHeight="false" outlineLevel="0" collapsed="false">
      <c r="A163" s="141" t="s">
        <v>282</v>
      </c>
      <c r="B163" s="112" t="s">
        <v>283</v>
      </c>
      <c r="C163" s="54"/>
      <c r="D163" s="15"/>
      <c r="E163" s="142"/>
      <c r="F163" s="15"/>
      <c r="G163" s="25"/>
    </row>
    <row r="164" customFormat="false" ht="13.2" hidden="false" customHeight="false" outlineLevel="0" collapsed="false">
      <c r="A164" s="143" t="s">
        <v>284</v>
      </c>
      <c r="B164" s="114" t="s">
        <v>283</v>
      </c>
      <c r="C164" s="35" t="n">
        <f aca="false">172387.5</f>
        <v>172387.5</v>
      </c>
      <c r="D164" s="15"/>
      <c r="E164" s="11"/>
      <c r="F164" s="15"/>
      <c r="G164" s="25"/>
    </row>
    <row r="165" customFormat="false" ht="13.2" hidden="false" customHeight="false" outlineLevel="0" collapsed="false">
      <c r="A165" s="141" t="s">
        <v>285</v>
      </c>
      <c r="B165" s="112" t="s">
        <v>286</v>
      </c>
      <c r="C165" s="35"/>
      <c r="D165" s="15"/>
      <c r="E165" s="11"/>
      <c r="F165" s="15"/>
      <c r="G165" s="25"/>
    </row>
    <row r="166" customFormat="false" ht="13.8" hidden="false" customHeight="false" outlineLevel="0" collapsed="false">
      <c r="A166" s="143" t="s">
        <v>287</v>
      </c>
      <c r="B166" s="114" t="s">
        <v>286</v>
      </c>
      <c r="C166" s="35" t="n">
        <v>0</v>
      </c>
      <c r="D166" s="15"/>
      <c r="E166" s="11"/>
      <c r="F166" s="15"/>
      <c r="G166" s="25"/>
    </row>
    <row r="167" customFormat="false" ht="13.8" hidden="false" customHeight="false" outlineLevel="0" collapsed="false">
      <c r="A167" s="59"/>
      <c r="B167" s="106" t="s">
        <v>288</v>
      </c>
      <c r="C167" s="144" t="n">
        <f aca="false">SUM(C143:C166)</f>
        <v>13647285.99</v>
      </c>
      <c r="D167" s="15"/>
      <c r="E167" s="25"/>
      <c r="F167" s="46"/>
      <c r="G167" s="84"/>
    </row>
    <row r="168" customFormat="false" ht="13.8" hidden="false" customHeight="false" outlineLevel="0" collapsed="false">
      <c r="A168" s="59"/>
      <c r="B168" s="91"/>
      <c r="C168" s="145"/>
      <c r="D168" s="15"/>
      <c r="E168" s="80"/>
      <c r="F168" s="46"/>
      <c r="G168" s="13"/>
    </row>
    <row r="169" customFormat="false" ht="13.8" hidden="false" customHeight="false" outlineLevel="0" collapsed="false">
      <c r="A169" s="29"/>
      <c r="B169" s="23" t="s">
        <v>289</v>
      </c>
      <c r="C169" s="146" t="n">
        <f aca="false">C36+C81+C135+C140+C167</f>
        <v>213555179.73</v>
      </c>
      <c r="D169" s="72"/>
      <c r="E169" s="11"/>
      <c r="F169" s="45"/>
      <c r="G169" s="13"/>
    </row>
    <row r="170" customFormat="false" ht="13.8" hidden="false" customHeight="true" outlineLevel="0" collapsed="false">
      <c r="A170" s="147"/>
      <c r="B170" s="147"/>
      <c r="C170" s="147"/>
      <c r="D170" s="72"/>
      <c r="E170" s="46"/>
      <c r="F170" s="45"/>
      <c r="G170" s="13"/>
    </row>
    <row r="171" customFormat="false" ht="13.2" hidden="false" customHeight="false" outlineLevel="0" collapsed="false">
      <c r="A171" s="148"/>
      <c r="B171" s="149"/>
      <c r="C171" s="150"/>
      <c r="D171" s="72"/>
      <c r="E171" s="46"/>
      <c r="F171" s="45"/>
      <c r="G171" s="13"/>
    </row>
    <row r="172" customFormat="false" ht="13.2" hidden="false" customHeight="true" outlineLevel="0" collapsed="false">
      <c r="A172" s="147"/>
      <c r="B172" s="147"/>
      <c r="C172" s="147"/>
      <c r="D172" s="72"/>
      <c r="E172" s="46"/>
      <c r="F172" s="45"/>
      <c r="G172" s="13"/>
    </row>
    <row r="173" customFormat="false" ht="13.2" hidden="false" customHeight="false" outlineLevel="0" collapsed="false">
      <c r="A173" s="151"/>
      <c r="B173" s="151"/>
      <c r="C173" s="151"/>
      <c r="D173" s="72"/>
      <c r="E173" s="46"/>
      <c r="F173" s="45"/>
      <c r="G173" s="13"/>
    </row>
    <row r="174" customFormat="false" ht="13.2" hidden="false" customHeight="false" outlineLevel="0" collapsed="false">
      <c r="A174" s="151" t="s">
        <v>290</v>
      </c>
      <c r="B174" s="151"/>
      <c r="C174" s="151"/>
      <c r="D174" s="72"/>
      <c r="E174" s="46"/>
      <c r="F174" s="45"/>
      <c r="G174" s="13"/>
    </row>
    <row r="175" customFormat="false" ht="13.2" hidden="false" customHeight="false" outlineLevel="0" collapsed="false">
      <c r="A175" s="152" t="s">
        <v>291</v>
      </c>
      <c r="B175" s="152"/>
      <c r="C175" s="152"/>
      <c r="D175" s="15"/>
      <c r="E175" s="46"/>
      <c r="F175" s="45"/>
      <c r="G175" s="13"/>
    </row>
    <row r="176" customFormat="false" ht="10.5" hidden="false" customHeight="true" outlineLevel="0" collapsed="false">
      <c r="A176" s="153"/>
      <c r="B176" s="154"/>
      <c r="C176" s="155"/>
      <c r="D176" s="15"/>
      <c r="E176" s="46"/>
      <c r="F176" s="45"/>
      <c r="G176" s="13"/>
    </row>
    <row r="177" customFormat="false" ht="10.5" hidden="false" customHeight="true" outlineLevel="0" collapsed="false">
      <c r="A177" s="15"/>
      <c r="B177" s="15"/>
      <c r="C177" s="15"/>
      <c r="D177" s="15"/>
      <c r="E177" s="46"/>
      <c r="F177" s="45"/>
      <c r="G177" s="13"/>
    </row>
    <row r="178" customFormat="false" ht="16.5" hidden="false" customHeight="true" outlineLevel="0" collapsed="false">
      <c r="A178" s="13"/>
      <c r="B178" s="13"/>
      <c r="C178" s="13"/>
      <c r="D178" s="15"/>
      <c r="E178" s="46"/>
      <c r="F178" s="45"/>
      <c r="G178" s="13"/>
    </row>
    <row r="179" customFormat="false" ht="3.75" hidden="false" customHeight="true" outlineLevel="0" collapsed="false">
      <c r="A179" s="156"/>
      <c r="B179" s="156"/>
      <c r="C179" s="156"/>
      <c r="D179" s="15"/>
      <c r="E179" s="46"/>
      <c r="F179" s="45"/>
      <c r="G179" s="13"/>
    </row>
    <row r="180" customFormat="false" ht="3.75" hidden="false" customHeight="true" outlineLevel="0" collapsed="false">
      <c r="A180" s="156"/>
      <c r="B180" s="156" t="s">
        <v>292</v>
      </c>
      <c r="C180" s="156"/>
      <c r="D180" s="15"/>
      <c r="E180" s="46"/>
      <c r="F180" s="45"/>
      <c r="G180" s="13"/>
    </row>
    <row r="181" customFormat="false" ht="3.75" hidden="false" customHeight="true" outlineLevel="0" collapsed="false">
      <c r="A181" s="156"/>
      <c r="B181" s="156"/>
      <c r="C181" s="156"/>
      <c r="D181" s="15"/>
      <c r="E181" s="46"/>
      <c r="F181" s="45"/>
      <c r="G181" s="13"/>
    </row>
    <row r="182" customFormat="false" ht="3.75" hidden="false" customHeight="true" outlineLevel="0" collapsed="false">
      <c r="A182" s="156"/>
      <c r="B182" s="156"/>
      <c r="C182" s="156"/>
      <c r="D182" s="15"/>
      <c r="E182" s="46"/>
      <c r="F182" s="45"/>
      <c r="G182" s="13"/>
    </row>
    <row r="183" customFormat="false" ht="3.75" hidden="false" customHeight="true" outlineLevel="0" collapsed="false">
      <c r="A183" s="156"/>
      <c r="B183" s="156"/>
      <c r="C183" s="156"/>
      <c r="D183" s="15"/>
      <c r="E183" s="46"/>
      <c r="F183" s="45"/>
      <c r="G183" s="13"/>
    </row>
    <row r="184" customFormat="false" ht="3.75" hidden="false" customHeight="true" outlineLevel="0" collapsed="false">
      <c r="A184" s="156"/>
      <c r="B184" s="156"/>
      <c r="C184" s="156"/>
      <c r="D184" s="15"/>
      <c r="E184" s="46"/>
      <c r="F184" s="45"/>
      <c r="G184" s="13"/>
    </row>
    <row r="185" customFormat="false" ht="13.2" hidden="false" customHeight="false" outlineLevel="0" collapsed="false">
      <c r="A185" s="157"/>
      <c r="B185" s="157"/>
      <c r="C185" s="157"/>
      <c r="D185" s="15"/>
      <c r="E185" s="46"/>
      <c r="F185" s="158"/>
      <c r="G185" s="13"/>
    </row>
    <row r="186" customFormat="false" ht="13.2" hidden="false" customHeight="false" outlineLevel="0" collapsed="false">
      <c r="A186" s="152"/>
      <c r="B186" s="152"/>
      <c r="C186" s="152"/>
      <c r="D186" s="15"/>
      <c r="E186" s="46"/>
      <c r="F186" s="63"/>
      <c r="G186" s="13"/>
    </row>
    <row r="187" customFormat="false" ht="13.2" hidden="false" customHeight="false" outlineLevel="0" collapsed="false">
      <c r="A187" s="159"/>
      <c r="B187" s="88"/>
      <c r="C187" s="160"/>
      <c r="D187" s="77"/>
      <c r="E187" s="45"/>
      <c r="F187" s="63"/>
    </row>
    <row r="188" customFormat="false" ht="13.2" hidden="false" customHeight="false" outlineLevel="0" collapsed="false">
      <c r="A188" s="161"/>
      <c r="B188" s="77"/>
      <c r="C188" s="162"/>
      <c r="D188" s="77"/>
      <c r="E188" s="62"/>
      <c r="F188" s="63"/>
    </row>
    <row r="189" customFormat="false" ht="13.2" hidden="false" customHeight="false" outlineLevel="0" collapsed="false">
      <c r="A189" s="161"/>
      <c r="B189" s="77"/>
      <c r="C189" s="162"/>
      <c r="D189" s="77"/>
      <c r="E189" s="15"/>
      <c r="F189" s="46"/>
    </row>
    <row r="190" customFormat="false" ht="13.2" hidden="false" customHeight="false" outlineLevel="0" collapsed="false">
      <c r="A190" s="161"/>
      <c r="B190" s="77"/>
      <c r="C190" s="162"/>
      <c r="D190" s="77"/>
      <c r="E190" s="45"/>
      <c r="F190" s="87"/>
    </row>
    <row r="191" customFormat="false" ht="13.2" hidden="false" customHeight="false" outlineLevel="0" collapsed="false">
      <c r="A191" s="161"/>
      <c r="B191" s="77"/>
      <c r="C191" s="162"/>
      <c r="D191" s="163"/>
      <c r="E191" s="164"/>
      <c r="F191" s="164"/>
    </row>
    <row r="192" customFormat="false" ht="13.2" hidden="false" customHeight="false" outlineLevel="0" collapsed="false">
      <c r="A192" s="161"/>
      <c r="B192" s="77"/>
      <c r="C192" s="162"/>
      <c r="E192" s="77"/>
    </row>
    <row r="193" customFormat="false" ht="13.2" hidden="false" customHeight="false" outlineLevel="0" collapsed="false">
      <c r="A193" s="165" t="s">
        <v>293</v>
      </c>
      <c r="B193" s="165"/>
      <c r="C193" s="165"/>
    </row>
    <row r="194" customFormat="false" ht="13.2" hidden="false" customHeight="false" outlineLevel="0" collapsed="false">
      <c r="A194" s="166" t="s">
        <v>1</v>
      </c>
      <c r="B194" s="166"/>
      <c r="C194" s="166"/>
    </row>
    <row r="195" customFormat="false" ht="13.2" hidden="false" customHeight="true" outlineLevel="0" collapsed="false">
      <c r="A195" s="4" t="s">
        <v>2</v>
      </c>
      <c r="B195" s="4"/>
      <c r="C195" s="4"/>
    </row>
    <row r="196" customFormat="false" ht="13.2" hidden="false" customHeight="false" outlineLevel="0" collapsed="false">
      <c r="A196" s="167" t="s">
        <v>3</v>
      </c>
      <c r="B196" s="167"/>
      <c r="C196" s="167"/>
    </row>
    <row r="197" customFormat="false" ht="13.2" hidden="false" customHeight="false" outlineLevel="0" collapsed="false">
      <c r="A197" s="168" t="s">
        <v>4</v>
      </c>
      <c r="B197" s="169" t="s">
        <v>5</v>
      </c>
      <c r="C197" s="21" t="s">
        <v>6</v>
      </c>
    </row>
    <row r="198" customFormat="false" ht="13.2" hidden="false" customHeight="false" outlineLevel="0" collapsed="false">
      <c r="A198" s="27" t="s">
        <v>44</v>
      </c>
      <c r="B198" s="23" t="s">
        <v>45</v>
      </c>
      <c r="C198" s="42"/>
    </row>
    <row r="199" customFormat="false" ht="13.2" hidden="false" customHeight="false" outlineLevel="0" collapsed="false">
      <c r="A199" s="29" t="s">
        <v>46</v>
      </c>
      <c r="B199" s="30" t="s">
        <v>47</v>
      </c>
      <c r="C199" s="31" t="n">
        <v>0</v>
      </c>
    </row>
    <row r="200" customFormat="false" ht="13.2" hidden="false" customHeight="false" outlineLevel="0" collapsed="false">
      <c r="A200" s="29" t="s">
        <v>48</v>
      </c>
      <c r="B200" s="30" t="s">
        <v>49</v>
      </c>
      <c r="C200" s="31" t="n">
        <v>0</v>
      </c>
    </row>
    <row r="201" customFormat="false" ht="13.2" hidden="false" customHeight="false" outlineLevel="0" collapsed="false">
      <c r="A201" s="29" t="s">
        <v>50</v>
      </c>
      <c r="B201" s="30" t="s">
        <v>51</v>
      </c>
      <c r="C201" s="31" t="n">
        <v>0</v>
      </c>
    </row>
    <row r="202" customFormat="false" ht="13.8" hidden="false" customHeight="false" outlineLevel="0" collapsed="false">
      <c r="A202" s="29" t="s">
        <v>52</v>
      </c>
      <c r="B202" s="30" t="s">
        <v>53</v>
      </c>
      <c r="C202" s="170" t="n">
        <v>0</v>
      </c>
    </row>
    <row r="203" customFormat="false" ht="13.8" hidden="false" customHeight="false" outlineLevel="0" collapsed="false">
      <c r="A203" s="171"/>
      <c r="B203" s="172" t="s">
        <v>294</v>
      </c>
      <c r="C203" s="173" t="n">
        <f aca="false">SUM(C199:C202)</f>
        <v>0</v>
      </c>
    </row>
    <row r="204" customFormat="false" ht="13.2" hidden="false" customHeight="false" outlineLevel="0" collapsed="false">
      <c r="A204" s="171"/>
      <c r="B204" s="172"/>
      <c r="C204" s="174"/>
    </row>
    <row r="205" customFormat="false" ht="13.2" hidden="false" customHeight="false" outlineLevel="0" collapsed="false">
      <c r="A205" s="175" t="n">
        <v>2.2</v>
      </c>
      <c r="B205" s="176" t="s">
        <v>55</v>
      </c>
      <c r="C205" s="177"/>
    </row>
    <row r="206" customFormat="false" ht="13.2" hidden="false" customHeight="false" outlineLevel="0" collapsed="false">
      <c r="A206" s="175" t="s">
        <v>56</v>
      </c>
      <c r="B206" s="178" t="s">
        <v>295</v>
      </c>
      <c r="C206" s="177"/>
    </row>
    <row r="207" customFormat="false" ht="13.2" hidden="false" customHeight="false" outlineLevel="0" collapsed="false">
      <c r="A207" s="179" t="s">
        <v>296</v>
      </c>
      <c r="B207" s="180" t="s">
        <v>297</v>
      </c>
      <c r="C207" s="61" t="n">
        <v>1740.9</v>
      </c>
    </row>
    <row r="208" customFormat="false" ht="13.2" hidden="false" customHeight="false" outlineLevel="0" collapsed="false">
      <c r="A208" s="181" t="s">
        <v>62</v>
      </c>
      <c r="B208" s="176" t="s">
        <v>63</v>
      </c>
      <c r="C208" s="177"/>
    </row>
    <row r="209" customFormat="false" ht="13.2" hidden="false" customHeight="false" outlineLevel="0" collapsed="false">
      <c r="A209" s="182" t="s">
        <v>64</v>
      </c>
      <c r="B209" s="183" t="s">
        <v>65</v>
      </c>
      <c r="C209" s="184" t="n">
        <v>0</v>
      </c>
    </row>
    <row r="210" customFormat="false" ht="13.2" hidden="false" customHeight="false" outlineLevel="0" collapsed="false">
      <c r="A210" s="182" t="s">
        <v>66</v>
      </c>
      <c r="B210" s="183" t="s">
        <v>298</v>
      </c>
      <c r="C210" s="184" t="n">
        <v>410</v>
      </c>
    </row>
    <row r="211" customFormat="false" ht="13.2" hidden="false" customHeight="false" outlineLevel="0" collapsed="false">
      <c r="A211" s="181" t="s">
        <v>72</v>
      </c>
      <c r="B211" s="176" t="s">
        <v>73</v>
      </c>
      <c r="C211" s="177"/>
    </row>
    <row r="212" customFormat="false" ht="13.2" hidden="false" customHeight="false" outlineLevel="0" collapsed="false">
      <c r="A212" s="182" t="s">
        <v>74</v>
      </c>
      <c r="B212" s="183" t="s">
        <v>299</v>
      </c>
      <c r="C212" s="184" t="n">
        <f aca="false">3135.56</f>
        <v>3135.56</v>
      </c>
    </row>
    <row r="213" customFormat="false" ht="13.2" hidden="false" customHeight="false" outlineLevel="0" collapsed="false">
      <c r="A213" s="182" t="s">
        <v>300</v>
      </c>
      <c r="B213" s="183" t="s">
        <v>301</v>
      </c>
      <c r="C213" s="184" t="n">
        <v>1680</v>
      </c>
    </row>
    <row r="214" customFormat="false" ht="13.2" hidden="false" customHeight="false" outlineLevel="0" collapsed="false">
      <c r="A214" s="181" t="s">
        <v>76</v>
      </c>
      <c r="B214" s="176" t="s">
        <v>302</v>
      </c>
      <c r="C214" s="177"/>
    </row>
    <row r="215" customFormat="false" ht="13.2" hidden="false" customHeight="false" outlineLevel="0" collapsed="false">
      <c r="A215" s="182" t="s">
        <v>303</v>
      </c>
      <c r="B215" s="183" t="s">
        <v>304</v>
      </c>
      <c r="C215" s="184" t="n">
        <v>0</v>
      </c>
    </row>
    <row r="216" customFormat="false" ht="13.2" hidden="false" customHeight="false" outlineLevel="0" collapsed="false">
      <c r="A216" s="181" t="s">
        <v>88</v>
      </c>
      <c r="B216" s="176" t="s">
        <v>89</v>
      </c>
      <c r="C216" s="177"/>
    </row>
    <row r="217" customFormat="false" ht="13.2" hidden="false" customHeight="false" outlineLevel="0" collapsed="false">
      <c r="A217" s="182" t="s">
        <v>305</v>
      </c>
      <c r="B217" s="183" t="s">
        <v>93</v>
      </c>
      <c r="C217" s="184" t="n">
        <v>20205.71</v>
      </c>
    </row>
    <row r="218" customFormat="false" ht="21" hidden="false" customHeight="false" outlineLevel="0" collapsed="false">
      <c r="A218" s="181" t="s">
        <v>306</v>
      </c>
      <c r="B218" s="176" t="s">
        <v>307</v>
      </c>
      <c r="C218" s="177"/>
    </row>
    <row r="219" customFormat="false" ht="13.2" hidden="false" customHeight="false" outlineLevel="0" collapsed="false">
      <c r="A219" s="182" t="s">
        <v>98</v>
      </c>
      <c r="B219" s="183" t="s">
        <v>308</v>
      </c>
      <c r="C219" s="177"/>
    </row>
    <row r="220" customFormat="false" ht="13.2" hidden="false" customHeight="false" outlineLevel="0" collapsed="false">
      <c r="A220" s="182" t="s">
        <v>100</v>
      </c>
      <c r="B220" s="183" t="s">
        <v>309</v>
      </c>
      <c r="C220" s="184" t="n">
        <v>0</v>
      </c>
    </row>
    <row r="221" customFormat="false" ht="21" hidden="false" customHeight="false" outlineLevel="0" collapsed="false">
      <c r="A221" s="182" t="s">
        <v>104</v>
      </c>
      <c r="B221" s="183" t="s">
        <v>310</v>
      </c>
      <c r="C221" s="184" t="n">
        <f aca="false">8378+25136.7</f>
        <v>33514.7</v>
      </c>
    </row>
    <row r="222" customFormat="false" ht="13.2" hidden="false" customHeight="false" outlineLevel="0" collapsed="false">
      <c r="A222" s="181" t="s">
        <v>108</v>
      </c>
      <c r="B222" s="176" t="s">
        <v>109</v>
      </c>
      <c r="C222" s="177"/>
    </row>
    <row r="223" customFormat="false" ht="13.2" hidden="false" customHeight="false" outlineLevel="0" collapsed="false">
      <c r="A223" s="182" t="s">
        <v>110</v>
      </c>
      <c r="B223" s="183" t="s">
        <v>111</v>
      </c>
      <c r="C223" s="184" t="n">
        <v>0</v>
      </c>
    </row>
    <row r="224" customFormat="false" ht="13.2" hidden="false" customHeight="false" outlineLevel="0" collapsed="false">
      <c r="A224" s="182" t="s">
        <v>112</v>
      </c>
      <c r="B224" s="183" t="s">
        <v>311</v>
      </c>
      <c r="C224" s="184" t="n">
        <v>5195.01</v>
      </c>
    </row>
    <row r="225" customFormat="false" ht="13.2" hidden="false" customHeight="false" outlineLevel="0" collapsed="false">
      <c r="A225" s="182" t="s">
        <v>114</v>
      </c>
      <c r="B225" s="183" t="s">
        <v>312</v>
      </c>
      <c r="C225" s="184" t="n">
        <v>500</v>
      </c>
    </row>
    <row r="226" customFormat="false" ht="21" hidden="false" customHeight="false" outlineLevel="0" collapsed="false">
      <c r="A226" s="181" t="s">
        <v>116</v>
      </c>
      <c r="B226" s="176" t="s">
        <v>313</v>
      </c>
      <c r="C226" s="177"/>
    </row>
    <row r="227" customFormat="false" ht="13.2" hidden="false" customHeight="false" outlineLevel="0" collapsed="false">
      <c r="A227" s="182" t="s">
        <v>118</v>
      </c>
      <c r="B227" s="183" t="s">
        <v>314</v>
      </c>
      <c r="C227" s="184" t="n">
        <v>0</v>
      </c>
    </row>
    <row r="228" customFormat="false" ht="13.2" hidden="false" customHeight="false" outlineLevel="0" collapsed="false">
      <c r="A228" s="182" t="s">
        <v>315</v>
      </c>
      <c r="B228" s="183" t="s">
        <v>316</v>
      </c>
      <c r="C228" s="177"/>
    </row>
    <row r="229" customFormat="false" ht="13.2" hidden="false" customHeight="false" outlineLevel="0" collapsed="false">
      <c r="A229" s="182" t="s">
        <v>120</v>
      </c>
      <c r="B229" s="183" t="s">
        <v>317</v>
      </c>
      <c r="C229" s="177"/>
    </row>
    <row r="230" customFormat="false" ht="13.2" hidden="false" customHeight="false" outlineLevel="0" collapsed="false">
      <c r="A230" s="182" t="s">
        <v>126</v>
      </c>
      <c r="B230" s="183" t="s">
        <v>318</v>
      </c>
      <c r="C230" s="184" t="n">
        <v>0</v>
      </c>
    </row>
    <row r="231" customFormat="false" ht="13.2" hidden="false" customHeight="false" outlineLevel="0" collapsed="false">
      <c r="A231" s="182" t="s">
        <v>319</v>
      </c>
      <c r="B231" s="183" t="s">
        <v>320</v>
      </c>
      <c r="C231" s="184" t="n">
        <v>0</v>
      </c>
    </row>
    <row r="232" customFormat="false" ht="13.2" hidden="false" customHeight="false" outlineLevel="0" collapsed="false">
      <c r="A232" s="182" t="s">
        <v>321</v>
      </c>
      <c r="B232" s="183" t="s">
        <v>322</v>
      </c>
      <c r="C232" s="184" t="n">
        <v>0</v>
      </c>
    </row>
    <row r="233" customFormat="false" ht="13.2" hidden="false" customHeight="false" outlineLevel="0" collapsed="false">
      <c r="A233" s="182" t="s">
        <v>129</v>
      </c>
      <c r="B233" s="183" t="s">
        <v>132</v>
      </c>
      <c r="C233" s="184" t="n">
        <v>0</v>
      </c>
    </row>
    <row r="234" customFormat="false" ht="13.2" hidden="false" customHeight="false" outlineLevel="0" collapsed="false">
      <c r="A234" s="182" t="s">
        <v>135</v>
      </c>
      <c r="B234" s="183" t="s">
        <v>134</v>
      </c>
      <c r="C234" s="184" t="n">
        <v>0</v>
      </c>
    </row>
    <row r="235" customFormat="false" ht="13.8" hidden="false" customHeight="false" outlineLevel="0" collapsed="false">
      <c r="A235" s="182" t="s">
        <v>136</v>
      </c>
      <c r="B235" s="183" t="s">
        <v>323</v>
      </c>
      <c r="C235" s="185" t="n">
        <v>0</v>
      </c>
    </row>
    <row r="236" customFormat="false" ht="13.8" hidden="false" customHeight="false" outlineLevel="0" collapsed="false">
      <c r="A236" s="182"/>
      <c r="B236" s="176" t="s">
        <v>324</v>
      </c>
      <c r="C236" s="186" t="n">
        <f aca="false">SUM(C205:C235)</f>
        <v>66381.88</v>
      </c>
    </row>
    <row r="237" customFormat="false" ht="13.2" hidden="false" customHeight="false" outlineLevel="0" collapsed="false">
      <c r="A237" s="182"/>
      <c r="B237" s="183"/>
      <c r="C237" s="187"/>
    </row>
    <row r="238" customFormat="false" ht="13.2" hidden="false" customHeight="false" outlineLevel="0" collapsed="false">
      <c r="A238" s="175" t="n">
        <v>2.3</v>
      </c>
      <c r="B238" s="176" t="s">
        <v>139</v>
      </c>
      <c r="C238" s="177"/>
    </row>
    <row r="239" customFormat="false" ht="13.2" hidden="false" customHeight="false" outlineLevel="0" collapsed="false">
      <c r="A239" s="181" t="s">
        <v>68</v>
      </c>
      <c r="B239" s="176" t="s">
        <v>140</v>
      </c>
      <c r="C239" s="177"/>
    </row>
    <row r="240" customFormat="false" ht="13.2" hidden="false" customHeight="false" outlineLevel="0" collapsed="false">
      <c r="A240" s="182" t="s">
        <v>141</v>
      </c>
      <c r="B240" s="183" t="s">
        <v>142</v>
      </c>
      <c r="C240" s="184" t="n">
        <f aca="false">17441.94</f>
        <v>17441.94</v>
      </c>
    </row>
    <row r="241" customFormat="false" ht="13.2" hidden="false" customHeight="false" outlineLevel="0" collapsed="false">
      <c r="A241" s="182" t="s">
        <v>143</v>
      </c>
      <c r="B241" s="183" t="s">
        <v>142</v>
      </c>
      <c r="C241" s="184" t="n">
        <v>0</v>
      </c>
    </row>
    <row r="242" customFormat="false" ht="13.2" hidden="false" customHeight="false" outlineLevel="0" collapsed="false">
      <c r="A242" s="182" t="s">
        <v>325</v>
      </c>
      <c r="B242" s="183" t="s">
        <v>326</v>
      </c>
      <c r="C242" s="184" t="n">
        <v>9040</v>
      </c>
    </row>
    <row r="243" customFormat="false" ht="13.2" hidden="false" customHeight="false" outlineLevel="0" collapsed="false">
      <c r="A243" s="182" t="s">
        <v>146</v>
      </c>
      <c r="B243" s="183" t="s">
        <v>327</v>
      </c>
      <c r="C243" s="184" t="n">
        <v>533.04</v>
      </c>
    </row>
    <row r="244" customFormat="false" ht="13.2" hidden="false" customHeight="false" outlineLevel="0" collapsed="false">
      <c r="A244" s="181" t="s">
        <v>328</v>
      </c>
      <c r="B244" s="176" t="s">
        <v>329</v>
      </c>
      <c r="C244" s="184" t="n">
        <v>0</v>
      </c>
    </row>
    <row r="245" customFormat="false" ht="13.2" hidden="false" customHeight="false" outlineLevel="0" collapsed="false">
      <c r="A245" s="182" t="s">
        <v>150</v>
      </c>
      <c r="B245" s="183" t="s">
        <v>330</v>
      </c>
      <c r="C245" s="184" t="n">
        <v>96.56</v>
      </c>
    </row>
    <row r="246" customFormat="false" ht="13.2" hidden="false" customHeight="false" outlineLevel="0" collapsed="false">
      <c r="A246" s="182" t="s">
        <v>152</v>
      </c>
      <c r="B246" s="183" t="s">
        <v>153</v>
      </c>
      <c r="C246" s="184" t="n">
        <v>0</v>
      </c>
    </row>
    <row r="247" customFormat="false" ht="13.2" hidden="false" customHeight="false" outlineLevel="0" collapsed="false">
      <c r="A247" s="182" t="s">
        <v>154</v>
      </c>
      <c r="B247" s="183" t="s">
        <v>331</v>
      </c>
      <c r="C247" s="184" t="n">
        <v>0</v>
      </c>
    </row>
    <row r="248" customFormat="false" ht="13.2" hidden="false" customHeight="false" outlineLevel="0" collapsed="false">
      <c r="A248" s="182" t="s">
        <v>332</v>
      </c>
      <c r="B248" s="183" t="s">
        <v>327</v>
      </c>
      <c r="C248" s="184" t="n">
        <v>0</v>
      </c>
    </row>
    <row r="249" customFormat="false" ht="13.2" hidden="false" customHeight="false" outlineLevel="0" collapsed="false">
      <c r="A249" s="181" t="s">
        <v>158</v>
      </c>
      <c r="B249" s="176" t="s">
        <v>159</v>
      </c>
      <c r="C249" s="184"/>
    </row>
    <row r="250" customFormat="false" ht="13.2" hidden="false" customHeight="false" outlineLevel="0" collapsed="false">
      <c r="A250" s="182" t="s">
        <v>160</v>
      </c>
      <c r="B250" s="183" t="s">
        <v>333</v>
      </c>
      <c r="C250" s="184" t="n">
        <v>0</v>
      </c>
    </row>
    <row r="251" customFormat="false" ht="13.2" hidden="false" customHeight="false" outlineLevel="0" collapsed="false">
      <c r="A251" s="182" t="s">
        <v>162</v>
      </c>
      <c r="B251" s="183" t="s">
        <v>163</v>
      </c>
      <c r="C251" s="184" t="n">
        <v>0</v>
      </c>
    </row>
    <row r="252" customFormat="false" ht="13.2" hidden="false" customHeight="false" outlineLevel="0" collapsed="false">
      <c r="A252" s="182" t="s">
        <v>164</v>
      </c>
      <c r="B252" s="183" t="s">
        <v>165</v>
      </c>
      <c r="C252" s="184" t="n">
        <v>0</v>
      </c>
    </row>
    <row r="253" customFormat="false" ht="13.2" hidden="false" customHeight="false" outlineLevel="0" collapsed="false">
      <c r="A253" s="182" t="s">
        <v>166</v>
      </c>
      <c r="B253" s="183" t="s">
        <v>167</v>
      </c>
      <c r="C253" s="184" t="n">
        <v>0</v>
      </c>
    </row>
    <row r="254" customFormat="false" ht="13.2" hidden="false" customHeight="false" outlineLevel="0" collapsed="false">
      <c r="A254" s="182" t="s">
        <v>168</v>
      </c>
      <c r="B254" s="183" t="s">
        <v>167</v>
      </c>
      <c r="C254" s="184" t="n">
        <v>0</v>
      </c>
    </row>
    <row r="255" customFormat="false" ht="13.2" hidden="false" customHeight="false" outlineLevel="0" collapsed="false">
      <c r="A255" s="181" t="s">
        <v>169</v>
      </c>
      <c r="B255" s="176" t="s">
        <v>172</v>
      </c>
      <c r="C255" s="184"/>
    </row>
    <row r="256" customFormat="false" ht="13.2" hidden="false" customHeight="false" outlineLevel="0" collapsed="false">
      <c r="A256" s="182" t="s">
        <v>171</v>
      </c>
      <c r="B256" s="183" t="s">
        <v>172</v>
      </c>
      <c r="C256" s="184" t="n">
        <v>1892.06</v>
      </c>
    </row>
    <row r="257" customFormat="false" ht="13.2" hidden="false" customHeight="false" outlineLevel="0" collapsed="false">
      <c r="A257" s="181" t="s">
        <v>173</v>
      </c>
      <c r="B257" s="176" t="s">
        <v>174</v>
      </c>
      <c r="C257" s="177"/>
    </row>
    <row r="258" customFormat="false" ht="13.2" hidden="false" customHeight="false" outlineLevel="0" collapsed="false">
      <c r="A258" s="182" t="s">
        <v>177</v>
      </c>
      <c r="B258" s="183" t="s">
        <v>178</v>
      </c>
      <c r="C258" s="184" t="n">
        <v>815</v>
      </c>
    </row>
    <row r="259" customFormat="false" ht="13.2" hidden="false" customHeight="false" outlineLevel="0" collapsed="false">
      <c r="A259" s="182" t="s">
        <v>179</v>
      </c>
      <c r="B259" s="183" t="s">
        <v>180</v>
      </c>
      <c r="C259" s="184" t="n">
        <v>2027.94</v>
      </c>
    </row>
    <row r="260" customFormat="false" ht="13.2" hidden="false" customHeight="false" outlineLevel="0" collapsed="false">
      <c r="A260" s="181" t="s">
        <v>181</v>
      </c>
      <c r="B260" s="176" t="s">
        <v>182</v>
      </c>
      <c r="C260" s="177"/>
    </row>
    <row r="261" customFormat="false" ht="13.2" hidden="false" customHeight="false" outlineLevel="0" collapsed="false">
      <c r="A261" s="182" t="s">
        <v>183</v>
      </c>
      <c r="B261" s="183" t="s">
        <v>184</v>
      </c>
      <c r="C261" s="184" t="n">
        <v>0</v>
      </c>
    </row>
    <row r="262" customFormat="false" ht="13.2" hidden="false" customHeight="false" outlineLevel="0" collapsed="false">
      <c r="A262" s="182" t="s">
        <v>185</v>
      </c>
      <c r="B262" s="183" t="s">
        <v>186</v>
      </c>
      <c r="C262" s="184" t="n">
        <v>820.01</v>
      </c>
    </row>
    <row r="263" customFormat="false" ht="13.2" hidden="false" customHeight="false" outlineLevel="0" collapsed="false">
      <c r="A263" s="181" t="s">
        <v>193</v>
      </c>
      <c r="B263" s="176" t="s">
        <v>194</v>
      </c>
      <c r="C263" s="177"/>
    </row>
    <row r="264" customFormat="false" ht="13.2" hidden="false" customHeight="false" outlineLevel="0" collapsed="false">
      <c r="A264" s="182" t="s">
        <v>197</v>
      </c>
      <c r="B264" s="183" t="s">
        <v>198</v>
      </c>
      <c r="C264" s="184" t="n">
        <v>657.58</v>
      </c>
    </row>
    <row r="265" customFormat="false" ht="13.2" hidden="false" customHeight="false" outlineLevel="0" collapsed="false">
      <c r="A265" s="182" t="s">
        <v>199</v>
      </c>
      <c r="B265" s="183" t="s">
        <v>334</v>
      </c>
      <c r="C265" s="184" t="n">
        <f aca="false">5238.91</f>
        <v>5238.91</v>
      </c>
    </row>
    <row r="266" customFormat="false" ht="13.2" hidden="false" customHeight="false" outlineLevel="0" collapsed="false">
      <c r="A266" s="181" t="s">
        <v>201</v>
      </c>
      <c r="B266" s="176" t="s">
        <v>335</v>
      </c>
      <c r="C266" s="177"/>
    </row>
    <row r="267" customFormat="false" ht="13.2" hidden="false" customHeight="false" outlineLevel="0" collapsed="false">
      <c r="A267" s="182" t="s">
        <v>204</v>
      </c>
      <c r="B267" s="183" t="s">
        <v>202</v>
      </c>
      <c r="C267" s="184" t="n">
        <v>0</v>
      </c>
    </row>
    <row r="268" customFormat="false" ht="13.2" hidden="false" customHeight="false" outlineLevel="0" collapsed="false">
      <c r="A268" s="181" t="s">
        <v>205</v>
      </c>
      <c r="B268" s="176" t="s">
        <v>206</v>
      </c>
      <c r="C268" s="177"/>
    </row>
    <row r="269" customFormat="false" ht="13.2" hidden="false" customHeight="false" outlineLevel="0" collapsed="false">
      <c r="A269" s="182" t="s">
        <v>207</v>
      </c>
      <c r="B269" s="183" t="s">
        <v>208</v>
      </c>
      <c r="C269" s="184" t="n">
        <v>0</v>
      </c>
    </row>
    <row r="270" customFormat="false" ht="13.2" hidden="false" customHeight="false" outlineLevel="0" collapsed="false">
      <c r="A270" s="182" t="s">
        <v>209</v>
      </c>
      <c r="B270" s="183" t="s">
        <v>210</v>
      </c>
      <c r="C270" s="184" t="n">
        <v>0</v>
      </c>
    </row>
    <row r="271" customFormat="false" ht="13.2" hidden="false" customHeight="false" outlineLevel="0" collapsed="false">
      <c r="A271" s="182" t="s">
        <v>211</v>
      </c>
      <c r="B271" s="183" t="s">
        <v>212</v>
      </c>
      <c r="C271" s="184" t="n">
        <v>0</v>
      </c>
    </row>
    <row r="272" customFormat="false" ht="13.2" hidden="false" customHeight="false" outlineLevel="0" collapsed="false">
      <c r="A272" s="182" t="s">
        <v>336</v>
      </c>
      <c r="B272" s="183" t="s">
        <v>214</v>
      </c>
      <c r="C272" s="184" t="n">
        <v>0</v>
      </c>
    </row>
    <row r="273" customFormat="false" ht="13.2" hidden="false" customHeight="false" outlineLevel="0" collapsed="false">
      <c r="A273" s="182" t="s">
        <v>215</v>
      </c>
      <c r="B273" s="183" t="s">
        <v>337</v>
      </c>
      <c r="C273" s="184" t="n">
        <v>342.36</v>
      </c>
    </row>
    <row r="274" customFormat="false" ht="13.2" hidden="false" customHeight="false" outlineLevel="0" collapsed="false">
      <c r="A274" s="181" t="s">
        <v>217</v>
      </c>
      <c r="B274" s="176" t="s">
        <v>218</v>
      </c>
      <c r="C274" s="177"/>
    </row>
    <row r="275" customFormat="false" ht="13.2" hidden="false" customHeight="false" outlineLevel="0" collapsed="false">
      <c r="A275" s="182" t="s">
        <v>219</v>
      </c>
      <c r="B275" s="183" t="s">
        <v>220</v>
      </c>
      <c r="C275" s="184" t="n">
        <v>2070</v>
      </c>
    </row>
    <row r="276" customFormat="false" ht="13.2" hidden="false" customHeight="false" outlineLevel="0" collapsed="false">
      <c r="A276" s="182" t="s">
        <v>222</v>
      </c>
      <c r="B276" s="183" t="s">
        <v>223</v>
      </c>
      <c r="C276" s="184" t="n">
        <v>8262</v>
      </c>
    </row>
    <row r="277" customFormat="false" ht="13.2" hidden="false" customHeight="false" outlineLevel="0" collapsed="false">
      <c r="A277" s="182" t="s">
        <v>224</v>
      </c>
      <c r="B277" s="183" t="s">
        <v>338</v>
      </c>
      <c r="C277" s="184" t="n">
        <v>0</v>
      </c>
    </row>
    <row r="278" customFormat="false" ht="13.2" hidden="false" customHeight="false" outlineLevel="0" collapsed="false">
      <c r="A278" s="182" t="s">
        <v>226</v>
      </c>
      <c r="B278" s="183" t="s">
        <v>339</v>
      </c>
      <c r="C278" s="184" t="n">
        <v>0</v>
      </c>
    </row>
    <row r="279" customFormat="false" ht="13.2" hidden="false" customHeight="false" outlineLevel="0" collapsed="false">
      <c r="A279" s="182" t="s">
        <v>228</v>
      </c>
      <c r="B279" s="183" t="s">
        <v>229</v>
      </c>
      <c r="C279" s="184" t="n">
        <v>865</v>
      </c>
    </row>
    <row r="280" customFormat="false" ht="13.2" hidden="false" customHeight="false" outlineLevel="0" collapsed="false">
      <c r="A280" s="182" t="s">
        <v>230</v>
      </c>
      <c r="B280" s="183" t="s">
        <v>231</v>
      </c>
      <c r="C280" s="184" t="n">
        <v>10535</v>
      </c>
    </row>
    <row r="281" customFormat="false" ht="13.2" hidden="false" customHeight="false" outlineLevel="0" collapsed="false">
      <c r="A281" s="182" t="s">
        <v>236</v>
      </c>
      <c r="B281" s="183" t="s">
        <v>340</v>
      </c>
      <c r="C281" s="184" t="n">
        <f aca="false">20104.03</f>
        <v>20104.03</v>
      </c>
    </row>
    <row r="282" customFormat="false" ht="13.8" hidden="false" customHeight="false" outlineLevel="0" collapsed="false">
      <c r="A282" s="182" t="s">
        <v>238</v>
      </c>
      <c r="B282" s="183" t="s">
        <v>239</v>
      </c>
      <c r="C282" s="185" t="n">
        <v>0</v>
      </c>
    </row>
    <row r="283" customFormat="false" ht="13.8" hidden="false" customHeight="false" outlineLevel="0" collapsed="false">
      <c r="A283" s="182"/>
      <c r="B283" s="176" t="s">
        <v>240</v>
      </c>
      <c r="C283" s="186" t="n">
        <f aca="false">SUM(C239:C282)</f>
        <v>80741.43</v>
      </c>
    </row>
    <row r="284" customFormat="false" ht="13.2" hidden="false" customHeight="false" outlineLevel="0" collapsed="false">
      <c r="A284" s="182"/>
      <c r="B284" s="183"/>
      <c r="C284" s="187"/>
    </row>
    <row r="285" customFormat="false" ht="13.2" hidden="false" customHeight="false" outlineLevel="0" collapsed="false">
      <c r="A285" s="175" t="n">
        <v>2.6</v>
      </c>
      <c r="B285" s="176" t="s">
        <v>247</v>
      </c>
      <c r="C285" s="177"/>
    </row>
    <row r="286" customFormat="false" ht="13.2" hidden="false" customHeight="false" outlineLevel="0" collapsed="false">
      <c r="A286" s="182" t="s">
        <v>248</v>
      </c>
      <c r="B286" s="183" t="s">
        <v>249</v>
      </c>
      <c r="C286" s="184" t="n">
        <v>0</v>
      </c>
    </row>
    <row r="287" customFormat="false" ht="13.2" hidden="false" customHeight="false" outlineLevel="0" collapsed="false">
      <c r="A287" s="182" t="s">
        <v>250</v>
      </c>
      <c r="B287" s="183" t="s">
        <v>341</v>
      </c>
      <c r="C287" s="184" t="n">
        <v>0</v>
      </c>
    </row>
    <row r="288" customFormat="false" ht="13.2" hidden="false" customHeight="false" outlineLevel="0" collapsed="false">
      <c r="A288" s="182" t="s">
        <v>252</v>
      </c>
      <c r="B288" s="183" t="s">
        <v>342</v>
      </c>
      <c r="C288" s="184" t="n">
        <v>0</v>
      </c>
    </row>
    <row r="289" customFormat="false" ht="13.2" hidden="false" customHeight="false" outlineLevel="0" collapsed="false">
      <c r="A289" s="182" t="s">
        <v>254</v>
      </c>
      <c r="B289" s="183" t="s">
        <v>255</v>
      </c>
      <c r="C289" s="184" t="n">
        <v>0</v>
      </c>
    </row>
    <row r="290" customFormat="false" ht="13.2" hidden="false" customHeight="false" outlineLevel="0" collapsed="false">
      <c r="A290" s="182" t="s">
        <v>343</v>
      </c>
      <c r="B290" s="183" t="s">
        <v>344</v>
      </c>
      <c r="C290" s="184" t="n">
        <v>0</v>
      </c>
    </row>
    <row r="291" customFormat="false" ht="13.2" hidden="false" customHeight="false" outlineLevel="0" collapsed="false">
      <c r="A291" s="182" t="s">
        <v>264</v>
      </c>
      <c r="B291" s="183" t="s">
        <v>345</v>
      </c>
      <c r="C291" s="184" t="n">
        <v>0</v>
      </c>
    </row>
    <row r="292" customFormat="false" ht="13.2" hidden="false" customHeight="false" outlineLevel="0" collapsed="false">
      <c r="A292" s="182" t="s">
        <v>266</v>
      </c>
      <c r="B292" s="183" t="s">
        <v>345</v>
      </c>
      <c r="C292" s="184" t="n">
        <v>0</v>
      </c>
    </row>
    <row r="293" customFormat="false" ht="13.2" hidden="false" customHeight="false" outlineLevel="0" collapsed="false">
      <c r="A293" s="182" t="s">
        <v>270</v>
      </c>
      <c r="B293" s="183" t="s">
        <v>346</v>
      </c>
      <c r="C293" s="184" t="n">
        <v>0</v>
      </c>
    </row>
    <row r="294" customFormat="false" ht="13.2" hidden="false" customHeight="false" outlineLevel="0" collapsed="false">
      <c r="A294" s="182" t="s">
        <v>274</v>
      </c>
      <c r="B294" s="183" t="s">
        <v>347</v>
      </c>
      <c r="C294" s="184" t="n">
        <v>0</v>
      </c>
    </row>
    <row r="295" customFormat="false" ht="13.8" hidden="false" customHeight="false" outlineLevel="0" collapsed="false">
      <c r="A295" s="182" t="s">
        <v>277</v>
      </c>
      <c r="B295" s="183" t="s">
        <v>348</v>
      </c>
      <c r="C295" s="184" t="n">
        <v>0</v>
      </c>
    </row>
    <row r="296" customFormat="false" ht="13.8" hidden="false" customHeight="false" outlineLevel="0" collapsed="false">
      <c r="A296" s="182"/>
      <c r="B296" s="178" t="s">
        <v>349</v>
      </c>
      <c r="C296" s="188" t="n">
        <v>0</v>
      </c>
    </row>
    <row r="297" customFormat="false" ht="13.8" hidden="false" customHeight="false" outlineLevel="0" collapsed="false">
      <c r="A297" s="182"/>
      <c r="B297" s="180"/>
      <c r="C297" s="189"/>
    </row>
    <row r="298" customFormat="false" ht="13.8" hidden="false" customHeight="false" outlineLevel="0" collapsed="false">
      <c r="A298" s="181" t="s">
        <v>350</v>
      </c>
      <c r="B298" s="178"/>
      <c r="C298" s="190" t="n">
        <f aca="false">C203+C236+C283+C296</f>
        <v>147123.31</v>
      </c>
    </row>
    <row r="299" customFormat="false" ht="13.8" hidden="false" customHeight="false" outlineLevel="0" collapsed="false">
      <c r="A299" s="191"/>
      <c r="B299" s="192"/>
      <c r="C299" s="193"/>
    </row>
    <row r="300" customFormat="false" ht="13.2" hidden="false" customHeight="false" outlineLevel="0" collapsed="false">
      <c r="A300" s="191"/>
      <c r="B300" s="192"/>
      <c r="C300" s="193"/>
    </row>
    <row r="301" customFormat="false" ht="13.2" hidden="false" customHeight="false" outlineLevel="0" collapsed="false">
      <c r="A301" s="191"/>
      <c r="B301" s="192"/>
      <c r="C301" s="193"/>
    </row>
    <row r="302" customFormat="false" ht="13.2" hidden="false" customHeight="false" outlineLevel="0" collapsed="false">
      <c r="A302" s="194" t="s">
        <v>290</v>
      </c>
      <c r="B302" s="194"/>
      <c r="C302" s="194"/>
    </row>
    <row r="303" customFormat="false" ht="13.2" hidden="false" customHeight="false" outlineLevel="0" collapsed="false">
      <c r="A303" s="195" t="s">
        <v>291</v>
      </c>
      <c r="B303" s="195"/>
      <c r="C303" s="195"/>
    </row>
    <row r="304" customFormat="false" ht="13.8" hidden="false" customHeight="false" outlineLevel="0" collapsed="false">
      <c r="A304" s="196"/>
      <c r="B304" s="197"/>
      <c r="C304" s="198"/>
    </row>
    <row r="305" customFormat="false" ht="13.2" hidden="false" customHeight="false" outlineLevel="0" collapsed="false">
      <c r="A305" s="77"/>
      <c r="B305" s="77"/>
      <c r="C305" s="77"/>
    </row>
    <row r="306" customFormat="false" ht="13.2" hidden="false" customHeight="false" outlineLevel="0" collapsed="false">
      <c r="A306" s="77"/>
      <c r="B306" s="77"/>
      <c r="C306" s="77"/>
    </row>
    <row r="307" customFormat="false" ht="13.8" hidden="false" customHeight="false" outlineLevel="0" collapsed="false"/>
    <row r="308" customFormat="false" ht="13.2" hidden="false" customHeight="false" outlineLevel="0" collapsed="false">
      <c r="A308" s="199"/>
      <c r="B308" s="200"/>
      <c r="C308" s="201"/>
    </row>
    <row r="309" customFormat="false" ht="13.2" hidden="false" customHeight="false" outlineLevel="0" collapsed="false">
      <c r="A309" s="161"/>
      <c r="B309" s="77"/>
      <c r="C309" s="162"/>
    </row>
    <row r="310" customFormat="false" ht="13.2" hidden="false" customHeight="false" outlineLevel="0" collapsed="false">
      <c r="A310" s="161"/>
      <c r="B310" s="77"/>
      <c r="C310" s="162"/>
    </row>
    <row r="311" customFormat="false" ht="13.2" hidden="false" customHeight="false" outlineLevel="0" collapsed="false">
      <c r="A311" s="161"/>
      <c r="B311" s="77"/>
      <c r="C311" s="162"/>
    </row>
    <row r="312" customFormat="false" ht="13.2" hidden="false" customHeight="false" outlineLevel="0" collapsed="false">
      <c r="A312" s="161"/>
      <c r="B312" s="77"/>
      <c r="C312" s="162"/>
    </row>
    <row r="313" customFormat="false" ht="13.2" hidden="false" customHeight="false" outlineLevel="0" collapsed="false">
      <c r="A313" s="161"/>
      <c r="B313" s="77"/>
      <c r="C313" s="162"/>
    </row>
    <row r="314" customFormat="false" ht="13.2" hidden="false" customHeight="false" outlineLevel="0" collapsed="false">
      <c r="A314" s="161"/>
      <c r="B314" s="77"/>
      <c r="C314" s="162"/>
    </row>
    <row r="315" customFormat="false" ht="13.2" hidden="false" customHeight="false" outlineLevel="0" collapsed="false">
      <c r="A315" s="165" t="s">
        <v>351</v>
      </c>
      <c r="B315" s="165"/>
      <c r="C315" s="165"/>
    </row>
    <row r="316" customFormat="false" ht="13.2" hidden="false" customHeight="false" outlineLevel="0" collapsed="false">
      <c r="A316" s="166" t="s">
        <v>1</v>
      </c>
      <c r="B316" s="166"/>
      <c r="C316" s="166"/>
    </row>
    <row r="317" customFormat="false" ht="13.2" hidden="false" customHeight="true" outlineLevel="0" collapsed="false">
      <c r="A317" s="4" t="s">
        <v>2</v>
      </c>
      <c r="B317" s="4"/>
      <c r="C317" s="4"/>
    </row>
    <row r="318" customFormat="false" ht="13.2" hidden="false" customHeight="false" outlineLevel="0" collapsed="false">
      <c r="A318" s="167" t="s">
        <v>3</v>
      </c>
      <c r="B318" s="167"/>
      <c r="C318" s="167"/>
    </row>
    <row r="319" customFormat="false" ht="13.2" hidden="false" customHeight="false" outlineLevel="0" collapsed="false">
      <c r="A319" s="168" t="s">
        <v>4</v>
      </c>
      <c r="B319" s="169" t="s">
        <v>5</v>
      </c>
      <c r="C319" s="21" t="s">
        <v>6</v>
      </c>
    </row>
    <row r="320" customFormat="false" ht="13.2" hidden="false" customHeight="false" outlineLevel="0" collapsed="false">
      <c r="A320" s="27" t="s">
        <v>44</v>
      </c>
      <c r="B320" s="23" t="s">
        <v>45</v>
      </c>
      <c r="C320" s="42"/>
    </row>
    <row r="321" customFormat="false" ht="13.2" hidden="false" customHeight="false" outlineLevel="0" collapsed="false">
      <c r="A321" s="29" t="s">
        <v>46</v>
      </c>
      <c r="B321" s="30" t="s">
        <v>47</v>
      </c>
      <c r="C321" s="184" t="n">
        <v>0</v>
      </c>
    </row>
    <row r="322" customFormat="false" ht="13.2" hidden="false" customHeight="false" outlineLevel="0" collapsed="false">
      <c r="A322" s="29" t="s">
        <v>48</v>
      </c>
      <c r="B322" s="30" t="s">
        <v>49</v>
      </c>
      <c r="C322" s="184" t="n">
        <v>0</v>
      </c>
    </row>
    <row r="323" customFormat="false" ht="13.2" hidden="false" customHeight="false" outlineLevel="0" collapsed="false">
      <c r="A323" s="29" t="s">
        <v>50</v>
      </c>
      <c r="B323" s="30" t="s">
        <v>51</v>
      </c>
      <c r="C323" s="184" t="n">
        <v>0</v>
      </c>
    </row>
    <row r="324" customFormat="false" ht="13.8" hidden="false" customHeight="false" outlineLevel="0" collapsed="false">
      <c r="A324" s="29" t="s">
        <v>52</v>
      </c>
      <c r="B324" s="30" t="s">
        <v>53</v>
      </c>
      <c r="C324" s="70" t="n">
        <v>0</v>
      </c>
    </row>
    <row r="325" customFormat="false" ht="13.8" hidden="false" customHeight="false" outlineLevel="0" collapsed="false">
      <c r="A325" s="171"/>
      <c r="B325" s="172" t="s">
        <v>294</v>
      </c>
      <c r="C325" s="173" t="n">
        <f aca="false">SUM(C321:C324)</f>
        <v>0</v>
      </c>
    </row>
    <row r="326" customFormat="false" ht="13.2" hidden="false" customHeight="false" outlineLevel="0" collapsed="false">
      <c r="A326" s="171"/>
      <c r="B326" s="172"/>
      <c r="C326" s="174"/>
    </row>
    <row r="327" customFormat="false" ht="13.2" hidden="false" customHeight="false" outlineLevel="0" collapsed="false">
      <c r="A327" s="175" t="n">
        <v>2.2</v>
      </c>
      <c r="B327" s="178" t="s">
        <v>55</v>
      </c>
      <c r="C327" s="177"/>
    </row>
    <row r="328" customFormat="false" ht="13.2" hidden="false" customHeight="false" outlineLevel="0" collapsed="false">
      <c r="A328" s="175" t="s">
        <v>56</v>
      </c>
      <c r="B328" s="178" t="s">
        <v>295</v>
      </c>
      <c r="C328" s="177"/>
    </row>
    <row r="329" customFormat="false" ht="13.2" hidden="false" customHeight="false" outlineLevel="0" collapsed="false">
      <c r="A329" s="179" t="s">
        <v>296</v>
      </c>
      <c r="B329" s="180" t="s">
        <v>297</v>
      </c>
      <c r="C329" s="184" t="n">
        <v>0</v>
      </c>
    </row>
    <row r="330" customFormat="false" ht="13.2" hidden="false" customHeight="false" outlineLevel="0" collapsed="false">
      <c r="A330" s="181" t="s">
        <v>62</v>
      </c>
      <c r="B330" s="178" t="s">
        <v>63</v>
      </c>
      <c r="C330" s="177"/>
    </row>
    <row r="331" customFormat="false" ht="13.2" hidden="false" customHeight="false" outlineLevel="0" collapsed="false">
      <c r="A331" s="182" t="s">
        <v>64</v>
      </c>
      <c r="B331" s="180" t="s">
        <v>65</v>
      </c>
      <c r="C331" s="184" t="n">
        <v>0</v>
      </c>
    </row>
    <row r="332" customFormat="false" ht="13.2" hidden="false" customHeight="false" outlineLevel="0" collapsed="false">
      <c r="A332" s="182" t="s">
        <v>66</v>
      </c>
      <c r="B332" s="180" t="s">
        <v>298</v>
      </c>
      <c r="C332" s="184" t="n">
        <v>0</v>
      </c>
    </row>
    <row r="333" customFormat="false" ht="13.2" hidden="false" customHeight="false" outlineLevel="0" collapsed="false">
      <c r="A333" s="181" t="s">
        <v>72</v>
      </c>
      <c r="B333" s="178" t="s">
        <v>73</v>
      </c>
      <c r="C333" s="177"/>
    </row>
    <row r="334" customFormat="false" ht="13.2" hidden="false" customHeight="false" outlineLevel="0" collapsed="false">
      <c r="A334" s="182" t="s">
        <v>74</v>
      </c>
      <c r="B334" s="180" t="s">
        <v>299</v>
      </c>
      <c r="C334" s="184" t="n">
        <v>0</v>
      </c>
    </row>
    <row r="335" customFormat="false" ht="13.2" hidden="false" customHeight="false" outlineLevel="0" collapsed="false">
      <c r="A335" s="182" t="s">
        <v>300</v>
      </c>
      <c r="B335" s="180" t="s">
        <v>301</v>
      </c>
      <c r="C335" s="184" t="n">
        <v>0</v>
      </c>
    </row>
    <row r="336" customFormat="false" ht="13.2" hidden="false" customHeight="false" outlineLevel="0" collapsed="false">
      <c r="A336" s="181" t="s">
        <v>76</v>
      </c>
      <c r="B336" s="178" t="s">
        <v>302</v>
      </c>
      <c r="C336" s="177"/>
    </row>
    <row r="337" customFormat="false" ht="13.2" hidden="false" customHeight="false" outlineLevel="0" collapsed="false">
      <c r="A337" s="182" t="s">
        <v>303</v>
      </c>
      <c r="B337" s="180" t="s">
        <v>304</v>
      </c>
      <c r="C337" s="184" t="n">
        <v>0</v>
      </c>
    </row>
    <row r="338" customFormat="false" ht="13.2" hidden="false" customHeight="false" outlineLevel="0" collapsed="false">
      <c r="A338" s="181" t="s">
        <v>88</v>
      </c>
      <c r="B338" s="178" t="s">
        <v>89</v>
      </c>
      <c r="C338" s="177"/>
    </row>
    <row r="339" customFormat="false" ht="13.2" hidden="false" customHeight="false" outlineLevel="0" collapsed="false">
      <c r="A339" s="182" t="s">
        <v>305</v>
      </c>
      <c r="B339" s="180" t="s">
        <v>93</v>
      </c>
      <c r="C339" s="184" t="n">
        <v>0</v>
      </c>
    </row>
    <row r="340" customFormat="false" ht="21" hidden="false" customHeight="false" outlineLevel="0" collapsed="false">
      <c r="A340" s="181" t="s">
        <v>306</v>
      </c>
      <c r="B340" s="176" t="s">
        <v>307</v>
      </c>
      <c r="C340" s="177"/>
    </row>
    <row r="341" customFormat="false" ht="13.2" hidden="false" customHeight="false" outlineLevel="0" collapsed="false">
      <c r="A341" s="182" t="s">
        <v>98</v>
      </c>
      <c r="B341" s="183" t="s">
        <v>308</v>
      </c>
      <c r="C341" s="177"/>
    </row>
    <row r="342" customFormat="false" ht="13.2" hidden="false" customHeight="false" outlineLevel="0" collapsed="false">
      <c r="A342" s="182" t="s">
        <v>100</v>
      </c>
      <c r="B342" s="183" t="s">
        <v>309</v>
      </c>
      <c r="C342" s="184" t="n">
        <v>0</v>
      </c>
    </row>
    <row r="343" customFormat="false" ht="21" hidden="false" customHeight="false" outlineLevel="0" collapsed="false">
      <c r="A343" s="182" t="s">
        <v>104</v>
      </c>
      <c r="B343" s="183" t="s">
        <v>310</v>
      </c>
      <c r="C343" s="184" t="n">
        <v>0</v>
      </c>
    </row>
    <row r="344" customFormat="false" ht="13.2" hidden="false" customHeight="false" outlineLevel="0" collapsed="false">
      <c r="A344" s="181" t="s">
        <v>108</v>
      </c>
      <c r="B344" s="178" t="s">
        <v>109</v>
      </c>
      <c r="C344" s="177"/>
    </row>
    <row r="345" customFormat="false" ht="13.2" hidden="false" customHeight="false" outlineLevel="0" collapsed="false">
      <c r="A345" s="182" t="s">
        <v>110</v>
      </c>
      <c r="B345" s="180" t="s">
        <v>111</v>
      </c>
      <c r="C345" s="184" t="n">
        <v>0</v>
      </c>
    </row>
    <row r="346" customFormat="false" ht="13.2" hidden="false" customHeight="false" outlineLevel="0" collapsed="false">
      <c r="A346" s="182" t="s">
        <v>112</v>
      </c>
      <c r="B346" s="180" t="s">
        <v>311</v>
      </c>
      <c r="C346" s="184" t="n">
        <v>0</v>
      </c>
    </row>
    <row r="347" customFormat="false" ht="13.2" hidden="false" customHeight="false" outlineLevel="0" collapsed="false">
      <c r="A347" s="182" t="s">
        <v>114</v>
      </c>
      <c r="B347" s="180" t="s">
        <v>312</v>
      </c>
      <c r="C347" s="184" t="n">
        <v>0</v>
      </c>
    </row>
    <row r="348" customFormat="false" ht="21" hidden="false" customHeight="false" outlineLevel="0" collapsed="false">
      <c r="A348" s="181" t="s">
        <v>116</v>
      </c>
      <c r="B348" s="176" t="s">
        <v>313</v>
      </c>
      <c r="C348" s="177"/>
    </row>
    <row r="349" customFormat="false" ht="13.2" hidden="false" customHeight="false" outlineLevel="0" collapsed="false">
      <c r="A349" s="182" t="s">
        <v>118</v>
      </c>
      <c r="B349" s="180" t="s">
        <v>314</v>
      </c>
      <c r="C349" s="184" t="n">
        <v>0</v>
      </c>
    </row>
    <row r="350" customFormat="false" ht="13.2" hidden="false" customHeight="false" outlineLevel="0" collapsed="false">
      <c r="A350" s="182" t="s">
        <v>315</v>
      </c>
      <c r="B350" s="180" t="s">
        <v>316</v>
      </c>
      <c r="C350" s="184" t="n">
        <v>0</v>
      </c>
    </row>
    <row r="351" customFormat="false" ht="13.2" hidden="false" customHeight="false" outlineLevel="0" collapsed="false">
      <c r="A351" s="182" t="s">
        <v>120</v>
      </c>
      <c r="B351" s="180" t="s">
        <v>317</v>
      </c>
      <c r="C351" s="177"/>
    </row>
    <row r="352" customFormat="false" ht="13.2" hidden="false" customHeight="false" outlineLevel="0" collapsed="false">
      <c r="A352" s="182" t="s">
        <v>126</v>
      </c>
      <c r="B352" s="180" t="s">
        <v>318</v>
      </c>
      <c r="C352" s="184" t="n">
        <v>0</v>
      </c>
    </row>
    <row r="353" customFormat="false" ht="13.2" hidden="false" customHeight="false" outlineLevel="0" collapsed="false">
      <c r="A353" s="182" t="s">
        <v>319</v>
      </c>
      <c r="B353" s="180" t="s">
        <v>320</v>
      </c>
      <c r="C353" s="184" t="n">
        <v>0</v>
      </c>
    </row>
    <row r="354" customFormat="false" ht="13.2" hidden="false" customHeight="false" outlineLevel="0" collapsed="false">
      <c r="A354" s="182" t="s">
        <v>321</v>
      </c>
      <c r="B354" s="180" t="s">
        <v>322</v>
      </c>
      <c r="C354" s="184" t="n">
        <v>0</v>
      </c>
    </row>
    <row r="355" customFormat="false" ht="13.2" hidden="false" customHeight="false" outlineLevel="0" collapsed="false">
      <c r="A355" s="181" t="s">
        <v>129</v>
      </c>
      <c r="B355" s="178" t="s">
        <v>132</v>
      </c>
      <c r="C355" s="184" t="n">
        <v>0</v>
      </c>
    </row>
    <row r="356" customFormat="false" ht="13.2" hidden="false" customHeight="false" outlineLevel="0" collapsed="false">
      <c r="A356" s="182" t="s">
        <v>135</v>
      </c>
      <c r="B356" s="180" t="s">
        <v>134</v>
      </c>
      <c r="C356" s="184" t="n">
        <v>0</v>
      </c>
    </row>
    <row r="357" customFormat="false" ht="13.8" hidden="false" customHeight="false" outlineLevel="0" collapsed="false">
      <c r="A357" s="202" t="s">
        <v>136</v>
      </c>
      <c r="B357" s="203" t="s">
        <v>323</v>
      </c>
      <c r="C357" s="204" t="n">
        <v>0</v>
      </c>
    </row>
    <row r="358" customFormat="false" ht="13.8" hidden="false" customHeight="false" outlineLevel="0" collapsed="false">
      <c r="A358" s="205"/>
      <c r="B358" s="206" t="s">
        <v>324</v>
      </c>
      <c r="C358" s="207" t="n">
        <f aca="false">SUM(C327:C357)</f>
        <v>0</v>
      </c>
    </row>
    <row r="359" customFormat="false" ht="13.2" hidden="false" customHeight="false" outlineLevel="0" collapsed="false">
      <c r="A359" s="208"/>
      <c r="B359" s="208"/>
      <c r="C359" s="209"/>
    </row>
    <row r="360" customFormat="false" ht="13.2" hidden="false" customHeight="false" outlineLevel="0" collapsed="false">
      <c r="A360" s="210" t="n">
        <v>2.3</v>
      </c>
      <c r="B360" s="178" t="s">
        <v>139</v>
      </c>
      <c r="C360" s="180"/>
    </row>
    <row r="361" customFormat="false" ht="13.2" hidden="false" customHeight="false" outlineLevel="0" collapsed="false">
      <c r="A361" s="178" t="s">
        <v>68</v>
      </c>
      <c r="B361" s="178" t="s">
        <v>140</v>
      </c>
      <c r="C361" s="180"/>
    </row>
    <row r="362" customFormat="false" ht="13.2" hidden="false" customHeight="false" outlineLevel="0" collapsed="false">
      <c r="A362" s="180" t="s">
        <v>141</v>
      </c>
      <c r="B362" s="180" t="s">
        <v>142</v>
      </c>
      <c r="C362" s="211" t="n">
        <v>0</v>
      </c>
    </row>
    <row r="363" customFormat="false" ht="13.2" hidden="false" customHeight="false" outlineLevel="0" collapsed="false">
      <c r="A363" s="182" t="s">
        <v>143</v>
      </c>
      <c r="B363" s="180" t="s">
        <v>142</v>
      </c>
      <c r="C363" s="184" t="n">
        <v>0</v>
      </c>
    </row>
    <row r="364" customFormat="false" ht="13.2" hidden="false" customHeight="false" outlineLevel="0" collapsed="false">
      <c r="A364" s="182" t="s">
        <v>325</v>
      </c>
      <c r="B364" s="180" t="s">
        <v>326</v>
      </c>
      <c r="C364" s="184" t="n">
        <v>0</v>
      </c>
    </row>
    <row r="365" customFormat="false" ht="13.2" hidden="false" customHeight="false" outlineLevel="0" collapsed="false">
      <c r="A365" s="181" t="s">
        <v>328</v>
      </c>
      <c r="B365" s="178" t="s">
        <v>329</v>
      </c>
      <c r="C365" s="184" t="n">
        <v>0</v>
      </c>
    </row>
    <row r="366" customFormat="false" ht="13.2" hidden="false" customHeight="false" outlineLevel="0" collapsed="false">
      <c r="A366" s="182" t="s">
        <v>152</v>
      </c>
      <c r="B366" s="180" t="s">
        <v>153</v>
      </c>
      <c r="C366" s="184" t="n">
        <v>0</v>
      </c>
    </row>
    <row r="367" customFormat="false" ht="13.2" hidden="false" customHeight="false" outlineLevel="0" collapsed="false">
      <c r="A367" s="182" t="s">
        <v>154</v>
      </c>
      <c r="B367" s="180" t="s">
        <v>331</v>
      </c>
      <c r="C367" s="184" t="n">
        <v>0</v>
      </c>
    </row>
    <row r="368" customFormat="false" ht="13.2" hidden="false" customHeight="false" outlineLevel="0" collapsed="false">
      <c r="A368" s="182" t="s">
        <v>332</v>
      </c>
      <c r="B368" s="180" t="s">
        <v>327</v>
      </c>
      <c r="C368" s="184" t="n">
        <v>0</v>
      </c>
    </row>
    <row r="369" customFormat="false" ht="13.2" hidden="false" customHeight="false" outlineLevel="0" collapsed="false">
      <c r="A369" s="181" t="s">
        <v>158</v>
      </c>
      <c r="B369" s="178" t="s">
        <v>159</v>
      </c>
      <c r="C369" s="184"/>
    </row>
    <row r="370" customFormat="false" ht="13.2" hidden="false" customHeight="false" outlineLevel="0" collapsed="false">
      <c r="A370" s="182" t="s">
        <v>160</v>
      </c>
      <c r="B370" s="180" t="s">
        <v>333</v>
      </c>
      <c r="C370" s="184" t="n">
        <v>0</v>
      </c>
    </row>
    <row r="371" customFormat="false" ht="13.2" hidden="false" customHeight="false" outlineLevel="0" collapsed="false">
      <c r="A371" s="182" t="s">
        <v>162</v>
      </c>
      <c r="B371" s="180" t="s">
        <v>163</v>
      </c>
      <c r="C371" s="184" t="n">
        <v>0</v>
      </c>
    </row>
    <row r="372" customFormat="false" ht="13.2" hidden="false" customHeight="false" outlineLevel="0" collapsed="false">
      <c r="A372" s="182" t="s">
        <v>164</v>
      </c>
      <c r="B372" s="180" t="s">
        <v>165</v>
      </c>
      <c r="C372" s="184" t="n">
        <v>0</v>
      </c>
    </row>
    <row r="373" customFormat="false" ht="13.2" hidden="false" customHeight="false" outlineLevel="0" collapsed="false">
      <c r="A373" s="182" t="s">
        <v>166</v>
      </c>
      <c r="B373" s="180" t="s">
        <v>167</v>
      </c>
      <c r="C373" s="184" t="n">
        <v>0</v>
      </c>
    </row>
    <row r="374" customFormat="false" ht="13.2" hidden="false" customHeight="false" outlineLevel="0" collapsed="false">
      <c r="A374" s="182" t="s">
        <v>168</v>
      </c>
      <c r="B374" s="180" t="s">
        <v>167</v>
      </c>
      <c r="C374" s="184" t="n">
        <v>0</v>
      </c>
    </row>
    <row r="375" customFormat="false" ht="13.2" hidden="false" customHeight="false" outlineLevel="0" collapsed="false">
      <c r="A375" s="181" t="s">
        <v>173</v>
      </c>
      <c r="B375" s="178" t="s">
        <v>174</v>
      </c>
      <c r="C375" s="177"/>
    </row>
    <row r="376" customFormat="false" ht="13.2" hidden="false" customHeight="false" outlineLevel="0" collapsed="false">
      <c r="A376" s="182" t="s">
        <v>177</v>
      </c>
      <c r="B376" s="180" t="s">
        <v>178</v>
      </c>
      <c r="C376" s="184" t="n">
        <v>0</v>
      </c>
    </row>
    <row r="377" customFormat="false" ht="13.2" hidden="false" customHeight="false" outlineLevel="0" collapsed="false">
      <c r="A377" s="182" t="s">
        <v>179</v>
      </c>
      <c r="B377" s="180" t="s">
        <v>180</v>
      </c>
      <c r="C377" s="184" t="n">
        <v>0</v>
      </c>
    </row>
    <row r="378" customFormat="false" ht="13.2" hidden="false" customHeight="false" outlineLevel="0" collapsed="false">
      <c r="A378" s="181" t="s">
        <v>181</v>
      </c>
      <c r="B378" s="178" t="s">
        <v>182</v>
      </c>
      <c r="C378" s="177"/>
    </row>
    <row r="379" customFormat="false" ht="13.2" hidden="false" customHeight="false" outlineLevel="0" collapsed="false">
      <c r="A379" s="182" t="s">
        <v>183</v>
      </c>
      <c r="B379" s="180" t="s">
        <v>184</v>
      </c>
      <c r="C379" s="177"/>
    </row>
    <row r="380" customFormat="false" ht="13.2" hidden="false" customHeight="false" outlineLevel="0" collapsed="false">
      <c r="A380" s="182" t="s">
        <v>185</v>
      </c>
      <c r="B380" s="180" t="s">
        <v>186</v>
      </c>
      <c r="C380" s="184" t="n">
        <v>0</v>
      </c>
    </row>
    <row r="381" customFormat="false" ht="13.2" hidden="false" customHeight="false" outlineLevel="0" collapsed="false">
      <c r="A381" s="181" t="s">
        <v>193</v>
      </c>
      <c r="B381" s="178" t="s">
        <v>194</v>
      </c>
      <c r="C381" s="177"/>
    </row>
    <row r="382" customFormat="false" ht="13.2" hidden="false" customHeight="false" outlineLevel="0" collapsed="false">
      <c r="A382" s="182" t="s">
        <v>197</v>
      </c>
      <c r="B382" s="180" t="s">
        <v>198</v>
      </c>
      <c r="C382" s="184" t="n">
        <v>0</v>
      </c>
    </row>
    <row r="383" customFormat="false" ht="13.2" hidden="false" customHeight="false" outlineLevel="0" collapsed="false">
      <c r="A383" s="182" t="s">
        <v>199</v>
      </c>
      <c r="B383" s="180" t="s">
        <v>334</v>
      </c>
      <c r="C383" s="184" t="n">
        <v>0</v>
      </c>
    </row>
    <row r="384" customFormat="false" ht="13.2" hidden="false" customHeight="false" outlineLevel="0" collapsed="false">
      <c r="A384" s="181" t="s">
        <v>201</v>
      </c>
      <c r="B384" s="178" t="s">
        <v>335</v>
      </c>
      <c r="C384" s="177"/>
    </row>
    <row r="385" customFormat="false" ht="13.2" hidden="false" customHeight="false" outlineLevel="0" collapsed="false">
      <c r="A385" s="182" t="s">
        <v>204</v>
      </c>
      <c r="B385" s="180" t="s">
        <v>202</v>
      </c>
      <c r="C385" s="184" t="n">
        <v>0</v>
      </c>
    </row>
    <row r="386" customFormat="false" ht="13.2" hidden="false" customHeight="false" outlineLevel="0" collapsed="false">
      <c r="A386" s="181" t="s">
        <v>205</v>
      </c>
      <c r="B386" s="178" t="s">
        <v>206</v>
      </c>
      <c r="C386" s="177"/>
    </row>
    <row r="387" customFormat="false" ht="13.2" hidden="false" customHeight="false" outlineLevel="0" collapsed="false">
      <c r="A387" s="182" t="s">
        <v>207</v>
      </c>
      <c r="B387" s="180" t="s">
        <v>208</v>
      </c>
      <c r="C387" s="184" t="n">
        <v>0</v>
      </c>
    </row>
    <row r="388" customFormat="false" ht="13.2" hidden="false" customHeight="false" outlineLevel="0" collapsed="false">
      <c r="A388" s="182" t="s">
        <v>209</v>
      </c>
      <c r="B388" s="180" t="s">
        <v>210</v>
      </c>
      <c r="C388" s="184" t="n">
        <v>0</v>
      </c>
    </row>
    <row r="389" customFormat="false" ht="13.2" hidden="false" customHeight="false" outlineLevel="0" collapsed="false">
      <c r="A389" s="182" t="s">
        <v>211</v>
      </c>
      <c r="B389" s="180" t="s">
        <v>212</v>
      </c>
      <c r="C389" s="184" t="n">
        <v>0</v>
      </c>
    </row>
    <row r="390" customFormat="false" ht="13.2" hidden="false" customHeight="false" outlineLevel="0" collapsed="false">
      <c r="A390" s="182" t="s">
        <v>336</v>
      </c>
      <c r="B390" s="180" t="s">
        <v>214</v>
      </c>
      <c r="C390" s="184" t="n">
        <v>0</v>
      </c>
    </row>
    <row r="391" customFormat="false" ht="13.2" hidden="false" customHeight="false" outlineLevel="0" collapsed="false">
      <c r="A391" s="182" t="s">
        <v>215</v>
      </c>
      <c r="B391" s="180" t="s">
        <v>337</v>
      </c>
      <c r="C391" s="184" t="n">
        <v>0</v>
      </c>
    </row>
    <row r="392" customFormat="false" ht="13.2" hidden="false" customHeight="false" outlineLevel="0" collapsed="false">
      <c r="A392" s="181" t="s">
        <v>217</v>
      </c>
      <c r="B392" s="178" t="s">
        <v>218</v>
      </c>
      <c r="C392" s="177"/>
    </row>
    <row r="393" customFormat="false" ht="13.2" hidden="false" customHeight="false" outlineLevel="0" collapsed="false">
      <c r="A393" s="182" t="s">
        <v>219</v>
      </c>
      <c r="B393" s="180" t="s">
        <v>220</v>
      </c>
      <c r="C393" s="184" t="n">
        <v>0</v>
      </c>
    </row>
    <row r="394" customFormat="false" ht="13.2" hidden="false" customHeight="false" outlineLevel="0" collapsed="false">
      <c r="A394" s="182" t="s">
        <v>222</v>
      </c>
      <c r="B394" s="180" t="s">
        <v>223</v>
      </c>
      <c r="C394" s="184" t="n">
        <v>0</v>
      </c>
    </row>
    <row r="395" customFormat="false" ht="13.2" hidden="false" customHeight="false" outlineLevel="0" collapsed="false">
      <c r="A395" s="182" t="s">
        <v>224</v>
      </c>
      <c r="B395" s="180" t="s">
        <v>338</v>
      </c>
      <c r="C395" s="184" t="n">
        <v>0</v>
      </c>
    </row>
    <row r="396" customFormat="false" ht="13.2" hidden="false" customHeight="false" outlineLevel="0" collapsed="false">
      <c r="A396" s="182" t="s">
        <v>226</v>
      </c>
      <c r="B396" s="180" t="s">
        <v>339</v>
      </c>
      <c r="C396" s="184" t="n">
        <v>0</v>
      </c>
    </row>
    <row r="397" customFormat="false" ht="13.2" hidden="false" customHeight="false" outlineLevel="0" collapsed="false">
      <c r="A397" s="182" t="s">
        <v>228</v>
      </c>
      <c r="B397" s="180" t="s">
        <v>229</v>
      </c>
      <c r="C397" s="184" t="n">
        <v>0</v>
      </c>
    </row>
    <row r="398" customFormat="false" ht="13.2" hidden="false" customHeight="false" outlineLevel="0" collapsed="false">
      <c r="A398" s="182" t="s">
        <v>230</v>
      </c>
      <c r="B398" s="180" t="s">
        <v>231</v>
      </c>
      <c r="C398" s="184" t="n">
        <v>0</v>
      </c>
    </row>
    <row r="399" customFormat="false" ht="13.2" hidden="false" customHeight="false" outlineLevel="0" collapsed="false">
      <c r="A399" s="182" t="s">
        <v>236</v>
      </c>
      <c r="B399" s="180" t="s">
        <v>340</v>
      </c>
      <c r="C399" s="184" t="n">
        <v>0</v>
      </c>
    </row>
    <row r="400" customFormat="false" ht="13.8" hidden="false" customHeight="false" outlineLevel="0" collapsed="false">
      <c r="A400" s="182" t="s">
        <v>238</v>
      </c>
      <c r="B400" s="180" t="s">
        <v>239</v>
      </c>
      <c r="C400" s="185" t="n">
        <v>0</v>
      </c>
    </row>
    <row r="401" customFormat="false" ht="13.8" hidden="false" customHeight="false" outlineLevel="0" collapsed="false">
      <c r="A401" s="182"/>
      <c r="B401" s="178" t="s">
        <v>240</v>
      </c>
      <c r="C401" s="186" t="n">
        <f aca="false">SUM(C362:C400)</f>
        <v>0</v>
      </c>
    </row>
    <row r="402" customFormat="false" ht="13.2" hidden="false" customHeight="false" outlineLevel="0" collapsed="false">
      <c r="A402" s="182"/>
      <c r="B402" s="180"/>
      <c r="C402" s="212"/>
    </row>
    <row r="403" customFormat="false" ht="13.2" hidden="false" customHeight="false" outlineLevel="0" collapsed="false">
      <c r="A403" s="175" t="n">
        <v>2.6</v>
      </c>
      <c r="B403" s="178" t="s">
        <v>247</v>
      </c>
      <c r="C403" s="177"/>
    </row>
    <row r="404" customFormat="false" ht="13.2" hidden="false" customHeight="false" outlineLevel="0" collapsed="false">
      <c r="A404" s="182" t="s">
        <v>248</v>
      </c>
      <c r="B404" s="180" t="s">
        <v>249</v>
      </c>
      <c r="C404" s="184" t="n">
        <v>0</v>
      </c>
    </row>
    <row r="405" customFormat="false" ht="13.2" hidden="false" customHeight="false" outlineLevel="0" collapsed="false">
      <c r="A405" s="182" t="s">
        <v>250</v>
      </c>
      <c r="B405" s="180" t="s">
        <v>341</v>
      </c>
      <c r="C405" s="184" t="n">
        <v>0</v>
      </c>
    </row>
    <row r="406" customFormat="false" ht="13.2" hidden="false" customHeight="false" outlineLevel="0" collapsed="false">
      <c r="A406" s="182" t="s">
        <v>252</v>
      </c>
      <c r="B406" s="180" t="s">
        <v>342</v>
      </c>
      <c r="C406" s="184" t="n">
        <v>0</v>
      </c>
    </row>
    <row r="407" customFormat="false" ht="13.2" hidden="false" customHeight="false" outlineLevel="0" collapsed="false">
      <c r="A407" s="182" t="s">
        <v>254</v>
      </c>
      <c r="B407" s="180" t="s">
        <v>255</v>
      </c>
      <c r="C407" s="184" t="n">
        <v>0</v>
      </c>
    </row>
    <row r="408" customFormat="false" ht="13.2" hidden="false" customHeight="false" outlineLevel="0" collapsed="false">
      <c r="A408" s="182" t="s">
        <v>343</v>
      </c>
      <c r="B408" s="180" t="s">
        <v>344</v>
      </c>
      <c r="C408" s="184" t="n">
        <v>0</v>
      </c>
    </row>
    <row r="409" customFormat="false" ht="13.2" hidden="false" customHeight="false" outlineLevel="0" collapsed="false">
      <c r="A409" s="182" t="s">
        <v>264</v>
      </c>
      <c r="B409" s="180" t="s">
        <v>345</v>
      </c>
      <c r="C409" s="184" t="n">
        <v>0</v>
      </c>
    </row>
    <row r="410" customFormat="false" ht="13.2" hidden="false" customHeight="false" outlineLevel="0" collapsed="false">
      <c r="A410" s="182" t="s">
        <v>266</v>
      </c>
      <c r="B410" s="180" t="s">
        <v>345</v>
      </c>
      <c r="C410" s="184" t="n">
        <v>0</v>
      </c>
    </row>
    <row r="411" customFormat="false" ht="13.2" hidden="false" customHeight="false" outlineLevel="0" collapsed="false">
      <c r="A411" s="182" t="s">
        <v>270</v>
      </c>
      <c r="B411" s="180" t="s">
        <v>346</v>
      </c>
      <c r="C411" s="184" t="n">
        <v>0</v>
      </c>
    </row>
    <row r="412" customFormat="false" ht="13.2" hidden="false" customHeight="false" outlineLevel="0" collapsed="false">
      <c r="A412" s="182" t="s">
        <v>274</v>
      </c>
      <c r="B412" s="180" t="s">
        <v>347</v>
      </c>
      <c r="C412" s="184" t="n">
        <v>0</v>
      </c>
    </row>
    <row r="413" customFormat="false" ht="13.8" hidden="false" customHeight="false" outlineLevel="0" collapsed="false">
      <c r="A413" s="182" t="s">
        <v>277</v>
      </c>
      <c r="B413" s="180" t="s">
        <v>348</v>
      </c>
      <c r="C413" s="184" t="n">
        <v>0</v>
      </c>
    </row>
    <row r="414" customFormat="false" ht="13.8" hidden="false" customHeight="false" outlineLevel="0" collapsed="false">
      <c r="A414" s="182"/>
      <c r="B414" s="178" t="s">
        <v>349</v>
      </c>
      <c r="C414" s="213" t="n">
        <f aca="false">SUM(C403:C413)</f>
        <v>0</v>
      </c>
    </row>
    <row r="415" customFormat="false" ht="13.8" hidden="false" customHeight="false" outlineLevel="0" collapsed="false">
      <c r="A415" s="182"/>
      <c r="B415" s="180"/>
      <c r="C415" s="189"/>
    </row>
    <row r="416" customFormat="false" ht="13.8" hidden="false" customHeight="false" outlineLevel="0" collapsed="false">
      <c r="A416" s="181" t="s">
        <v>352</v>
      </c>
      <c r="B416" s="178"/>
      <c r="C416" s="190" t="n">
        <f aca="false">C325+C358+C401+C414</f>
        <v>0</v>
      </c>
    </row>
    <row r="417" customFormat="false" ht="13.8" hidden="false" customHeight="false" outlineLevel="0" collapsed="false">
      <c r="A417" s="191"/>
      <c r="B417" s="192"/>
      <c r="C417" s="193"/>
    </row>
    <row r="418" customFormat="false" ht="13.2" hidden="false" customHeight="false" outlineLevel="0" collapsed="false">
      <c r="A418" s="191"/>
      <c r="B418" s="192"/>
      <c r="C418" s="193"/>
    </row>
    <row r="419" customFormat="false" ht="13.2" hidden="false" customHeight="false" outlineLevel="0" collapsed="false">
      <c r="A419" s="191"/>
      <c r="B419" s="192"/>
      <c r="C419" s="193"/>
    </row>
    <row r="420" customFormat="false" ht="13.2" hidden="false" customHeight="false" outlineLevel="0" collapsed="false">
      <c r="A420" s="194" t="s">
        <v>290</v>
      </c>
      <c r="B420" s="194"/>
      <c r="C420" s="194"/>
    </row>
    <row r="421" customFormat="false" ht="13.2" hidden="false" customHeight="false" outlineLevel="0" collapsed="false">
      <c r="A421" s="195" t="s">
        <v>291</v>
      </c>
      <c r="B421" s="195"/>
      <c r="C421" s="195"/>
    </row>
    <row r="422" customFormat="false" ht="13.8" hidden="false" customHeight="false" outlineLevel="0" collapsed="false">
      <c r="A422" s="214"/>
      <c r="B422" s="215"/>
      <c r="C422" s="216"/>
    </row>
  </sheetData>
  <mergeCells count="28">
    <mergeCell ref="A2:C2"/>
    <mergeCell ref="A3:C3"/>
    <mergeCell ref="A4:C4"/>
    <mergeCell ref="A6:C6"/>
    <mergeCell ref="A7:C7"/>
    <mergeCell ref="A8:C8"/>
    <mergeCell ref="A9:C9"/>
    <mergeCell ref="A37:C37"/>
    <mergeCell ref="F85:I85"/>
    <mergeCell ref="A170:C170"/>
    <mergeCell ref="A172:C172"/>
    <mergeCell ref="A173:C173"/>
    <mergeCell ref="A174:C174"/>
    <mergeCell ref="A175:C175"/>
    <mergeCell ref="A185:C185"/>
    <mergeCell ref="A186:C186"/>
    <mergeCell ref="A193:C193"/>
    <mergeCell ref="A194:C194"/>
    <mergeCell ref="A195:C195"/>
    <mergeCell ref="A196:C196"/>
    <mergeCell ref="A302:C302"/>
    <mergeCell ref="A303:C303"/>
    <mergeCell ref="A315:C315"/>
    <mergeCell ref="A316:C316"/>
    <mergeCell ref="A317:C317"/>
    <mergeCell ref="A318:C318"/>
    <mergeCell ref="A420:C420"/>
    <mergeCell ref="A421:C421"/>
  </mergeCells>
  <printOptions headings="false" gridLines="false" gridLinesSet="true" horizontalCentered="false" verticalCentered="false"/>
  <pageMargins left="1.69305555555556" right="0.708333333333333" top="0.39375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Luis Oscar Oviedo Vasquez</cp:lastModifiedBy>
  <cp:lastPrinted>2024-05-31T20:36:13Z</cp:lastPrinted>
  <dcterms:modified xsi:type="dcterms:W3CDTF">2024-06-05T14:38:32Z</dcterms:modified>
  <cp:revision>0</cp:revision>
  <dc:subject/>
  <dc:title/>
</cp:coreProperties>
</file>