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 de Ingresos y Egresos" sheetId="1" state="visible" r:id="rId2"/>
  </sheets>
  <definedNames>
    <definedName function="false" hidden="false" localSheetId="0" name="_xlnm.Print_Area" vbProcedure="false">'Relacion de Ingresos y Egresos'!$A$2:$F$64</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1">
  <si>
    <t xml:space="preserve">RELACION  POR LIBRAMIENTOS  FONDO 100 TESORERIA NACIONAL</t>
  </si>
  <si>
    <t xml:space="preserve">PERIODO DEL 01 AL 29 DE FEBRERO DEL  2024</t>
  </si>
  <si>
    <t xml:space="preserve">VALORES EN RD$</t>
  </si>
  <si>
    <t xml:space="preserve">No. Lib.</t>
  </si>
  <si>
    <t xml:space="preserve">Fecha</t>
  </si>
  <si>
    <t xml:space="preserve">Beneficiario</t>
  </si>
  <si>
    <t xml:space="preserve">Concepto</t>
  </si>
  <si>
    <t xml:space="preserve">No. Cuenta</t>
  </si>
  <si>
    <t xml:space="preserve">Valor</t>
  </si>
  <si>
    <t xml:space="preserve">AVALON INVERSIONES AVIN SRL</t>
  </si>
  <si>
    <t xml:space="preserve">FACT.0070 D/F 08/01//2024, ALQUILER DE LOCAL 205, UBICADO EN LA CHARLES DE GAUKLE NO. 181, EL CUAL ALOJA LAS OFICINAS DE LA DIRECCION ZONA METROPOLITANA II, CORRESP. A ENERO 2024</t>
  </si>
  <si>
    <t xml:space="preserve">CTA. 2.1.5.1.01 ALQUILERES Y RENTAS DE LOCALES</t>
  </si>
  <si>
    <t xml:space="preserve">ANDRES PEGUERO SANCHEZ</t>
  </si>
  <si>
    <t xml:space="preserve">FACT.NO.0105 D/F 04/01/2024, ALQUILER DEL LOCAL UBICADO EN LA CALLE EL PORTAL NO.03, CASI ESQ. INDEPENDENCIA KM.6 1/2 EL CUAL ALOJA LAS OFICINAS DE LA INSTITUCION, CORESP. A DICIEMBRE 2023</t>
  </si>
  <si>
    <t xml:space="preserve">Plaza Perla Mar, SRL</t>
  </si>
  <si>
    <t xml:space="preserve">FACT. NO. 0339 D/F 03/01/2024, ALQUILER DEL LOCAL UBICADO EN LA  AV, FRANCISCO ALBERTO CAAMAÑO DEÑO NO.33, EN SAN PEDRO DE MACORIS, EL CUAL ALOJA LAS OFICINAS DE INEFI, CORRESPONDIENTE AL MES DE  ENERO 2024</t>
  </si>
  <si>
    <t xml:space="preserve">NOMINA DE VIATICOS</t>
  </si>
  <si>
    <t xml:space="preserve">VIÁTICOS AL PERSONAL QUE ASISTIÓ A LA ENTREGA DE UTILERÍA DEPORTIVA Y LEVANTAMIENTO DE CANCHAS EN SAN JOSÉ DE OCOA EL 29/11/2023.</t>
  </si>
  <si>
    <t xml:space="preserve">CTA. 2.2.3.1.01 VIATICOS DENTRO DEL PASIS</t>
  </si>
  <si>
    <t xml:space="preserve">VIÁTICOS POR REPARACIÓN Y PINTADO DE CANCHAS EN NAJAYO SAN CRISTÓBAL, 15 Y 16/12/2023.</t>
  </si>
  <si>
    <t xml:space="preserve">ALBEN RAFAEL HERNANDEZ FELIX</t>
  </si>
  <si>
    <t xml:space="preserve">FACT. NO.0034 D/F 05/01/2024, ALQUILER DEL LOCAL COMERCIAL DE 50MTS2, EN LA  AV. ANTONIO GUZMAN FERNANDEZ, TORRE RIO EN SAN FRANCISCO DE MACORIS ,  PROV. DUARTE, EL CUAL  ALOJA  LA OFICINA REGIONAL DEL INEFI CORRESPONDIENTE AL MES  DE ENERO 2024</t>
  </si>
  <si>
    <t xml:space="preserve">VIÁTICOS POR REPARACIÓN Y PINTADO CANCHA EN CANASTICA SAN CRISTÓBAL, 13 Y 14/12/2023.</t>
  </si>
  <si>
    <t xml:space="preserve">VIÁTICOS POR REPARACIÓN Y PINTADO CANCHA EN ESCUELA LA SALLE EN HIGÜEY, 11 Y 12/12/2023.</t>
  </si>
  <si>
    <t xml:space="preserve">VIÁTICOS POR REPARAR Y PINTAR DIFERENTES CANCHAS EN HIGÜEY 7 Y 8/12/2023.</t>
  </si>
  <si>
    <t xml:space="preserve">VIÁTICOS POR REPARACIÓN Y PINTURA DE CANCHAS DEL DISTRTIO 05-04 HATO MAYOR EN DIFERENTES ESCUELAS, DEL 18 AL 22/12/2023.</t>
  </si>
  <si>
    <t xml:space="preserve">NOMINA PERSONAL COMPENSACION  SERVCIOS SEGURIDAD</t>
  </si>
  <si>
    <t xml:space="preserve">PAGO NOMINA COMPENSACION SERVICIOS  SEGURIDAD CORRESPONDIENTE AL MES DE ENERO 2024</t>
  </si>
  <si>
    <t xml:space="preserve">CTAS. 2.1.2.2.05 COMPENSACION SERVICIOS  SEGURIDAD</t>
  </si>
  <si>
    <t xml:space="preserve">NOMINA PERSONAL TEMPORAL</t>
  </si>
  <si>
    <t xml:space="preserve">PAGO NOMINA ADICIONAL TEMPORAL CORRESPONDIENTE AL MES DE ENERO 2024</t>
  </si>
  <si>
    <t xml:space="preserve">CTAS. 2.1.1.2.08 386,000.00, 2.1.5.1.01 27,367.40 , 2.1.5.2.01 27,406.00 Y 2.1.5.3.01 4,319.58 </t>
  </si>
  <si>
    <t xml:space="preserve">NOMINA PERSONAL ADMINISTRATIVO FIJO</t>
  </si>
  <si>
    <t xml:space="preserve">PAGO NOMINA ADCIONAL ADMINISTRATIVA CORRESPONDIENTE AL MES DE ENERO 2024</t>
  </si>
  <si>
    <t xml:space="preserve">CTAS. 2.1.1.1.01 157,000.00, 2.1.5.1.01 11,131.30, 2.1.5.2.01 11,147.00 Y 2.1.5.3.01 1,805.50</t>
  </si>
  <si>
    <t xml:space="preserve">LUISA MARILYN RAMIREZ</t>
  </si>
  <si>
    <t xml:space="preserve">FACT.NO.0069 D/F 06/12/2023, POR SUPLIR LOS SERVICIOS DE HONORARIOS PROFESIONALES DE LAS NOTARIZACIONES DE 18 CONTRATOS DE LA INSTITUCION</t>
  </si>
  <si>
    <t xml:space="preserve">CTA. 2.2.8.7.02 SERVICIOS JURIDICOS</t>
  </si>
  <si>
    <t xml:space="preserve">NOMINA PERSONAL DOCENTE FIJO</t>
  </si>
  <si>
    <t xml:space="preserve">PAGO NOMINA DOCENTE CORRESPONDIENTE AL MES DE FEBRERO 2024</t>
  </si>
  <si>
    <t xml:space="preserve">CTAS. 2.1.1.1.01 6,121,786.02, 2.1.5.1.01 432,157.54, 2.1.5.2.01 434,646.82, 2.1.5.3.01 44,263.11Y 2.1.5.4.01 122,435.79</t>
  </si>
  <si>
    <t xml:space="preserve">NOMINA PERSONAL INTERINATO</t>
  </si>
  <si>
    <t xml:space="preserve">PAGO NOMINA INTERINATO CORRESPONDIENTE AL MES DE FEBRERO 2024</t>
  </si>
  <si>
    <t xml:space="preserve">CTAS. 2.1.1.2.11 61,154.80, 2.1.5.1.01 4,335.00, 2.1.5.2.01 4,342.00 Y 2.1.5.3.01 703.28</t>
  </si>
  <si>
    <t xml:space="preserve">PAGO NOMINA ADMINISTRATIVA CORRESPONDIENTE AL MES DE FEBRERO 2024</t>
  </si>
  <si>
    <t xml:space="preserve">CTAS. 2.1.1.1.01 10,420,699.84, 2.1.5.1.01 731,423.90, 2.1.5.2.01 739,869.72 Y 2.1.5.3.01 111,200.76</t>
  </si>
  <si>
    <t xml:space="preserve">PAGO NOMINA TEMPORAL CORRESPONDIENTE AL MES DE FEBRERO 2024</t>
  </si>
  <si>
    <t xml:space="preserve">CTAS. 2.1.1.2.08  7,344,186.50, 2.1.5.1.01 520,702.82, 2.1.5.2.01  521,437.24 Y 2.1.5.3.01  79,832.82</t>
  </si>
  <si>
    <t xml:space="preserve">ASOCIACION BALONCESTO DEL DISTRITO NACIONAL</t>
  </si>
  <si>
    <t xml:space="preserve">COLABORACION DEL PRESUPUESTO DE PAGO EN LA PARTE DE LA DIVISION TECNICA QUE REFIERE A LOS ARBITROS Y MESA TECNICA, PARA LA CELEBRACION DEL III TORNEO DE LA 2DA. DIVISION MASCULINO JOSE HEREDIA CASTILLO, A CELEBRARSE A PARTIR DEL 01/03/2024 ,CON 9 FRANQUIC</t>
  </si>
  <si>
    <t xml:space="preserve">CTA. 2.4.9.1.03 TRANSFERENCIAS CORRIENTES </t>
  </si>
  <si>
    <t xml:space="preserve">HUMANO SEGUROS S A</t>
  </si>
  <si>
    <t xml:space="preserve">FACT. 31536 D/F 01/02/2024, SERVICIOS DE SEGURO COMPLEMENTARIO DEL PERSONAL DE LA INSTITUCION CORRESPONDIENTE A FEBRERO 2024</t>
  </si>
  <si>
    <t xml:space="preserve">CTA. 2.2.6.3.01 SEGUROS DE PERSONAS</t>
  </si>
  <si>
    <t xml:space="preserve">FACT.NO.0106 D/F 01/02/2024, ALQUILER DEL LOCAL UBICADO EN LA CALLE EL PORTAL NO. 03, CASI ESQ. INDEPENDENCIA, KM 6 1/2, D.N. EN CUAL ALOJA OFICINAS DE LA INSTITUCION, CORRESPONDIENTE AL MES DE ENERO 2024</t>
  </si>
  <si>
    <t xml:space="preserve">CTA. 2.2.5.1.01 ALQUILES Y RENTAS DE EDIFICACIONE SY LOCALES</t>
  </si>
  <si>
    <t xml:space="preserve">SEGUROS RESERVA, SA</t>
  </si>
  <si>
    <t xml:space="preserve">FACT. 45883 D/F 29/11/2023 POR RENOVACION DE LA POLIZA DE SEGURO #2-2-502-0150108 CON UN PERIODO DE VIGENCIA DEL  27/12/2023 AL 27/12/2024,  FLOTILLA DE  VEHICULOS DEL INEFI</t>
  </si>
  <si>
    <t xml:space="preserve">CTA. 2.2.6.2.01 SEGUROS DE BINES MUEBLES </t>
  </si>
  <si>
    <t xml:space="preserve">COMPAÑÍA DE TELEFONOS C POR A</t>
  </si>
  <si>
    <t xml:space="preserve">FACT. NO. E450000034463 D/F 27/01/2024 CORRESP. A LOS SERVICIOS DE LOS PLANES FLOTA LIBRE 30 UNIDADES Y RENTA MULTIPLAN POST-PAGO DEL MES DE ENERO 2024.</t>
  </si>
  <si>
    <t xml:space="preserve">CTA. 2.2.1.3.01 TELEFONO LOCAL</t>
  </si>
  <si>
    <t xml:space="preserve">Liga Nacional de Baloncesto, LNB</t>
  </si>
  <si>
    <t xml:space="preserve">COLABORACION DEL EVENTO BALONCESTO ESCOLAR, QUE SE REALIZARA A PARTIR DEL 25 DE FEBRERO DEL 2024, EN EL CLUB PUEBLO NUEVO EN SANTIAGO, EN EL COLEGIO NEW HORIZONS Y EL CLUB SAN CARLOS EN SANTO DOMINGO.</t>
  </si>
  <si>
    <t xml:space="preserve">CTA. 2.4.9.1.03 TRANSFERENCIAS CORRIENTES A OTRAS INSTITUCIONES PUBLICAS DESTINADAS A GASTOS DE BIENES Y SERVICIOS</t>
  </si>
  <si>
    <t xml:space="preserve">DISTRITO 15-01 LOS ALCARRIZOS</t>
  </si>
  <si>
    <t xml:space="preserve">COLABORACION DE GASTOS PARA LA PARTICIPACION DEL CLUB DEPORTIVO SUNS MULTIF, INC., EN LA V COPA INTERNACIONAL DE CLUBES CRISTO REY CALI, COLOMBIA 2024 BALONMANO, A EFECTUARSE DEL 21 AL 26 DE AGOSTO DEL 2024.</t>
  </si>
  <si>
    <t xml:space="preserve">FEDERACION DOMINICANA DE LUCHA</t>
  </si>
  <si>
    <t xml:space="preserve">COLABORACION PARA PRESUPUESTO DE GASTOS PARA LA CELEBRACION DEL VII CLASICO DE BALONCESTO 3X3 OKARY LENDERBORG,QUE SE REALIZARA EL DOMINGO 25 DE FEBRERO 2024,EN LA CALLE VICENTE NOBLE ENTRE LA  PARIS Y FCO. HENRIQUEZ Y CARVAJAL, EN EL SECTOR VILLA FRANCISCA</t>
  </si>
  <si>
    <t xml:space="preserve">Club Deportivo Social Y Cultural Villa Francisca</t>
  </si>
  <si>
    <t xml:space="preserve">COLABORACION PARA LA REALIZACION DEL CAMPEONATO PANAMERICANO U17 DE LUCHA OLIMPICA, QUE SE REALIZARA DEL 25 AL 30 DE JUNIO DEL AÑO 2024, EN EL PABELLON DE BALONMANO, PARQUE DEL ESTE, SANTO DOMINGO ESTE.</t>
  </si>
  <si>
    <t xml:space="preserve">FEDERACION DOMINICANA DE BEISBOL, FEDOBE</t>
  </si>
  <si>
    <t xml:space="preserve">COLABORACION PRESUPUESTO GASTOS, PARA CELEBRACION VERSION NO.57 TORNEO BEISBOL SUPERIOR DOBLE AA, D.N., ORGANIZADO POR ASOCIACION DE BEISBOL D.N., CON PARTICIPACION DE 8 EQUIPOS EL DIA  12/04/2024, PLAY 2 SUPERIOR DE BEISBOL, C.O. JUAN PABLO DUARTE, D.N.</t>
  </si>
  <si>
    <t xml:space="preserve">FEDERACION DOMINICANA DE NATACION</t>
  </si>
  <si>
    <t xml:space="preserve">COLABORACION PARA EL "IX DOMINICAN REPUBLIC INTERNATIONAL SWIM OPEN", JUNTO A LOS CAMPEONATOS NACIONALES, FEDONA 2024, A EFECTUARSE DEL 05 DE MARZO  AL 07 ABRIL 2024.</t>
  </si>
  <si>
    <t xml:space="preserve">Servicios Múltiples El Servidor Semul, EIRL</t>
  </si>
  <si>
    <t xml:space="preserve">FACT.NO.0101 D/F 01/02/2024, ALQUILER DE 03 CONTENEDORES POR UN MES DESDE EL 01 AL 30 NOVIEMBRE 2023,PARA TRANSPORTAR INDUMENTARIAS Y UTILERIAS DEPORTIVAS DESDE LA SEDE DEL INEFI HACIA BARAHONA.</t>
  </si>
  <si>
    <t xml:space="preserve">CTA. 2.2.5.4.01 ALQUILERES DE EQUIPOS DE TRANSPORTE, TRACCION Y ELEVACION</t>
  </si>
  <si>
    <t xml:space="preserve">Universidad Iberoamericana, INC</t>
  </si>
  <si>
    <t xml:space="preserve">FACT.NO.1765 D/F 17/01/2024, CORRESP.  A LA MATRICULACION DEL PERIODO ENERO-ABRIL 2024, EN LA MAESTRIA EN "DIRECCION DE RECURSOS HUMANOS Y GESTION DEL TALENTO", DEL LICDO. CARLOS HERRERA HENRIQUEZ, DIRECTOR DE RECURSOS HUMANOS DEL INEFI</t>
  </si>
  <si>
    <t xml:space="preserve">CTA. 2.2.8.7.04 CAPACITACION</t>
  </si>
  <si>
    <t xml:space="preserve">NOMINA PERSONAL COMPENSACION  SERVICIOS SEGURIDAD</t>
  </si>
  <si>
    <t xml:space="preserve">PAGO NOMINA COMPENSACION SERVICIOS  SEGURIDAD CORRESPONDIENTE AL MES DE FEBRERO 2024</t>
  </si>
  <si>
    <t xml:space="preserve">FACT.NOO.0107 D/F 15/02/2024, ALQUILER DEL LOCAL UBICADO EN LA CALLE EL PORTAL NO.03, CASI ESQ. INDEPENDENCIA, KM 6 1/2, D.N. CORRESPONDIENTE AL MES DE FEBRERO 2024, EL CUAL ALOJA OFICINAS DE LA INSTITUCION.</t>
  </si>
  <si>
    <t xml:space="preserve">Experiencia y Servicios Expeyser, SRL</t>
  </si>
  <si>
    <t xml:space="preserve">FACT. NO.0023  D/F 23/11/2023, IMPRESION DE STICKERS PARA LOS "X JUEGOS ESCOLARES NACIONALES DEPORTIVOS, BARAHONA 2023</t>
  </si>
  <si>
    <t xml:space="preserve">CTA. 2.2.2.2.01 IMPRESIÓN, ENCUADERNACION Y ROTULACION</t>
  </si>
  <si>
    <t xml:space="preserve">Multiservicios Paula, SRL</t>
  </si>
  <si>
    <t xml:space="preserve">FACT. #0241 D/F 19/12/2023 POR COMPRA DE SOPORTES PARA MALLA DE BOLEIBOL Y POSTES METALICO PARA ILUMINACION DE CANCHAS DE DIFERENTES CENTROS EDUCATIVOS EN HIGUEY</t>
  </si>
  <si>
    <t xml:space="preserve">CTA. 2.3.6.3.06 PRODUCTOS METALICOS</t>
  </si>
  <si>
    <t xml:space="preserve">Zull Plaza SRL (PROCESO DE ANULACION POR ERROR EN MONTO) FACTURA</t>
  </si>
  <si>
    <t xml:space="preserve">FACT.NO.0125 D/F 15/01/2024,ALQUILER DE LOCAL COMERCIAL CON UNA EXTENSION DEE 33 METROS CUADRADO, UBICADO EN SANTA CRUZ DE BARAHONA, OFICINA REGIONAL DEL INEFI, CORRESPONDIENTE AL  PERIODO DEL  15 DE ENERO AL 15 DE MARZO 2024</t>
  </si>
  <si>
    <t xml:space="preserve">NOMINA DE VIATICOS </t>
  </si>
  <si>
    <t xml:space="preserve">VIÁTICOS POR PARTICIPAR EN LA S CHARLAS DE VOLEIBOL, FUTBOL, BALONCESTO Y BEISBOL EN EL INSTITUTO POLITÉCNICO INDUSTRIAL DE SANTIAGO, EL 31/01/2024.</t>
  </si>
  <si>
    <t xml:space="preserve">CTA. VIATICOS DENTRO DEL PAIS</t>
  </si>
  <si>
    <t xml:space="preserve">VIÁTICOS EN LA PRESENTACIÓN DEL PROYECTO SISTEMA PARA LA IDENTIFICACIÓN DE POTENCIALIDADES DEPORTIVAS LATENTES EN LA INFANCIA Y ADOLESCENCIA  A 60 MAESTROS DE EDUCACIÓN FÍSICA, REGIONAL 08 SANTIAGO 2/02/24.</t>
  </si>
  <si>
    <t xml:space="preserve">Consorcio Areche Castillo, SRL</t>
  </si>
  <si>
    <t xml:space="preserve">FACT.NO. 0102 D/F 25/10/2023, COMPRA DE INSUMOS DE COCINA PERIODO JULIO-SEPTIEMBRE DEL AÑO 2023.</t>
  </si>
  <si>
    <t xml:space="preserve">CTAS. 2.3.1.1.01 68,088.26 2.3.9.5.01 43,000.00</t>
  </si>
  <si>
    <t xml:space="preserve">VIÁTICOS AL PERSONAL QUE REPARÓ Y PINTÓ LACANCHA DE LA ESCUELA PRIMARIA PROF. ANICASIA SORIANO, 22 Y 23/01/2024 EN SAN CRISTÓBAL.</t>
  </si>
  <si>
    <t xml:space="preserve">VIÁTICOS AL PERSONAL POR REPARAR Y PINTAR LA CANCHA DE LA ESCUELA PEKIN EN SANTIAGO, 24 Y 25/01/2024.</t>
  </si>
  <si>
    <t xml:space="preserve">EG Kitchen Detailing, SRL</t>
  </si>
  <si>
    <t xml:space="preserve">FACT.NO.0001 D/F 10/11/2023, SERVICIO DE MANTENIMIENTO, REPARACION Y PINTURA DE  LA OFICINA DEN INEFI EN SANTIAGO.</t>
  </si>
  <si>
    <t xml:space="preserve">CTAS. 2.2.71.01 781,160.00 2.2.8.7.06 29,500.00</t>
  </si>
  <si>
    <t xml:space="preserve">EVS Films Producción, SRL</t>
  </si>
  <si>
    <t xml:space="preserve">FACT.NO.0240 D/F 15/12/2023, REFRIGERIO Y MONTAJE PARA IMPARTIR. CLINICAS DEPORTIVAS, EFECTUADO EN EL LICEO PROFESOR RAFAEL NIN NIN, UBICADO EN SANTO DOMINGO ESTE, EL 15 DE DICIEMBRE 2023</t>
  </si>
  <si>
    <t xml:space="preserve">CTA. 2.2.8.6.01 EVENTOS GENERALES</t>
  </si>
  <si>
    <t xml:space="preserve">COMPANIA DOMINICANA DE TELEFONOS C POR A</t>
  </si>
  <si>
    <t xml:space="preserve">FACTS. 36611 Y 37072 D/F 27/02/2024 POR SERVICIOS DE LOS PLANES FLOTA LIBRE 30 UNIDADES Y RENTA MULTIPLAN POST-PAGO NEGOCIOS, CORRESP. A FEBRERO  2024</t>
  </si>
  <si>
    <t xml:space="preserve">TOTAL</t>
  </si>
  <si>
    <t xml:space="preserve">LIC. ELVI ANTONIO DE LA ROSA PEÑA</t>
  </si>
  <si>
    <t xml:space="preserve">ENCARGADO DEL DEPARTAMENTO FINANCIERO</t>
  </si>
  <si>
    <t xml:space="preserve">RELACION  POR LIBRAMIENTOS DE PROVEEDORES  FONDO 100 TESORERIA NACIONAL</t>
  </si>
  <si>
    <t xml:space="preserve">CAPITULO 0206, SUBCAPITULO 01, DAF 01  Y UE 0004</t>
  </si>
  <si>
    <t xml:space="preserve">RELACION DEPOSITOS CUENTA INTERNA NO. 010-240132-2</t>
  </si>
  <si>
    <t xml:space="preserve">PERIODO  DEL 01 AL 29 DE FEBRERO DEL 2024</t>
  </si>
  <si>
    <t xml:space="preserve">Fecha </t>
  </si>
  <si>
    <t xml:space="preserve">INEFI</t>
  </si>
  <si>
    <t xml:space="preserve">TRANSFERECNIA A CUENTA CORRIENTE REFERENCIA NO. 1447000090510</t>
  </si>
  <si>
    <t xml:space="preserve">TOTAL </t>
  </si>
  <si>
    <t xml:space="preserve">ENCARGADO DEPARTAMENTO FINANCIERO </t>
  </si>
  <si>
    <t xml:space="preserve">RELACION CHEQUES EMITIDOS CUENTA FONDO REPONIBLE INTITUCIONAL INEFI  NO. 240-017218-2</t>
  </si>
  <si>
    <t xml:space="preserve">CHEQUE</t>
  </si>
  <si>
    <t xml:space="preserve">FECHA</t>
  </si>
  <si>
    <t xml:space="preserve">BENEFICIARIO</t>
  </si>
  <si>
    <t xml:space="preserve">CONCEPTO</t>
  </si>
  <si>
    <t xml:space="preserve">CUENTA CONTABLE</t>
  </si>
  <si>
    <t xml:space="preserve">VALOR</t>
  </si>
  <si>
    <t xml:space="preserve">TOTAL CHEQUES CUENTA INTERNA</t>
  </si>
  <si>
    <t xml:space="preserve">ENCANGADO DEPARTAMENTO FINANCIERO </t>
  </si>
  <si>
    <t xml:space="preserve">RELACION CHEQUES EMITIDOS CUENTA INTERNA INEFI  NO. 010-240132-2</t>
  </si>
  <si>
    <t xml:space="preserve">EDESUR DOMINICANA S A</t>
  </si>
  <si>
    <t xml:space="preserve">FACT. NO. B1500508078 D/F 31/01/2024 CORRESP. AL CONTRATO DE ENERGIA ELECTRICA NIC 7350571, DURANTE EL  PERIODO  05/12/2023 AL 04/01/2024, EL CUAL ALOJA LA OFICINA REGIONAL DEL INEFI, UBICADO EN LA CALLE  SANTA  CRUZ  EN BARAHONA. VALOR 2,533.90 CTA. 2.2.1.6.01 2,533.90</t>
  </si>
  <si>
    <t xml:space="preserve">CTA. 2.2.1.6.01 ENERGIA ELECTRICA</t>
  </si>
  <si>
    <t xml:space="preserve">NULO</t>
  </si>
  <si>
    <t xml:space="preserve">YUDELKA RAFAELINA TEJADA PICHARDO</t>
  </si>
  <si>
    <t xml:space="preserve">GASTOS INCURRIDOS EN CELEBRACION  MISA DEL XXVI ANIVERSARIO  INSTITUCION EL 16/01/2023, CELEBRADO EN LA  IGLESIA  PARROQUIAL SAN PEDRO APOSTOL, EL DIA 17 /01/24. PAGO CONTRA RECIBO FIRMADO POR BENEFICIARIOS.  CTA.  2.2.8.6.02  20,500.00</t>
  </si>
  <si>
    <t xml:space="preserve">CTA. 2.2.8.6.02  FESTIVIDADES</t>
  </si>
  <si>
    <t xml:space="preserve">COLECTOR CONTRIBUCION A LA TSS</t>
  </si>
  <si>
    <t xml:space="preserve">PAGO RECARGOS DE NOMINA  ADIC. ADMINISTRATIVA Y ADICIONAL TEMPORAL ENERO 2024. CTA 2.1.5.1.01 748.07 2.1.5.2. 01 736.27,   2.1.5.3.01 83.29, </t>
  </si>
  <si>
    <t xml:space="preserve"> CTAS. 2.1.5.1.01 748.07 2.1.5.2. 01 736.27,   2.1.5.3.01 83.29, </t>
  </si>
  <si>
    <t xml:space="preserve">RELACION TRANSFERENCIAS CUENTA FONDO REPONIBLE INSTITUCIONAL  NO. 240-017218-2 </t>
  </si>
  <si>
    <t xml:space="preserve">PARA REGISTRAR DEPOSITO A CUENTA CUENTA CORRIENTE REFERENCIA NO. 33706286293, POR AFP FONDOS DE PENSAIONES (TSS) DEJADO DE DESCONTAR NOMINA ADICIONAL TEMPORAL DICIEMBRE 2023, A NOMBRE DE NELSON JAVIER OZUNA.</t>
  </si>
  <si>
    <t xml:space="preserve">PARA REGISTRAR DEPOSITO A CUENTA CUENTA CORRIENTE REFERENCIA NO. 599827003, POR AFP FONDOS DE PENSIONES (TSS) DEJADO DE DESCONTAR NOMINA ADICIONAL ADMINISTRATIVA DICIEMBRE 2023, A NOMBRE DE INGRID YLUMINADA VENTURA RODRIGUEZ .</t>
  </si>
  <si>
    <t xml:space="preserve"> CONDENSADO EJECUCION PRESUPUESTARIA A TRAVES DEL SIGEF, FONDO 100 TESORERIA NACIONAL</t>
  </si>
  <si>
    <t xml:space="preserve">PERIODO DEL 01 AL 29 DE FEBRERO DEL 2024</t>
  </si>
  <si>
    <t xml:space="preserve">DESCRIPCION </t>
  </si>
  <si>
    <t xml:space="preserve">PRESUPUESTO EJECUTADO</t>
  </si>
  <si>
    <t xml:space="preserve">MONTO EJECUCION EN SIGEG PERIODO </t>
  </si>
  <si>
    <t xml:space="preserve">MENOS: LIBRAMIENTO NO. 265 D/F 26/02/2024 POR UN MONTO DE RD$ 172289.99</t>
  </si>
  <si>
    <t xml:space="preserve">MONTO EJECUCION EN EXCEL PERIODO</t>
  </si>
</sst>
</file>

<file path=xl/styles.xml><?xml version="1.0" encoding="utf-8"?>
<styleSheet xmlns="http://schemas.openxmlformats.org/spreadsheetml/2006/main">
  <numFmts count="5">
    <numFmt numFmtId="164" formatCode="General"/>
    <numFmt numFmtId="165" formatCode="[$-409]m/d/yyyy"/>
    <numFmt numFmtId="166" formatCode="_-* #,##0.00_-;\-* #,##0.00_-;_-* \-??_-;_-@_-"/>
    <numFmt numFmtId="167" formatCode="#,##0.00"/>
    <numFmt numFmtId="168" formatCode="[$-409]#,##0.00_);\(#,##0.00\)"/>
  </numFmts>
  <fonts count="19">
    <font>
      <sz val="10"/>
      <name val="Arial"/>
      <family val="0"/>
    </font>
    <font>
      <sz val="10"/>
      <name val="Arial"/>
      <family val="0"/>
    </font>
    <font>
      <sz val="10"/>
      <name val="Arial"/>
      <family val="0"/>
    </font>
    <font>
      <sz val="10"/>
      <name val="Arial"/>
      <family val="0"/>
    </font>
    <font>
      <sz val="11"/>
      <color rgb="FF000000"/>
      <name val="Calibri"/>
      <family val="2"/>
    </font>
    <font>
      <b val="true"/>
      <sz val="8"/>
      <name val="Arial"/>
      <family val="2"/>
    </font>
    <font>
      <sz val="8"/>
      <name val="Arial"/>
      <family val="2"/>
    </font>
    <font>
      <sz val="11"/>
      <color rgb="FF333333"/>
      <name val="Arial"/>
      <family val="2"/>
    </font>
    <font>
      <sz val="9"/>
      <color rgb="FF000000"/>
      <name val="Arial"/>
      <family val="2"/>
    </font>
    <font>
      <sz val="8"/>
      <color rgb="FF333333"/>
      <name val="Arial"/>
      <family val="2"/>
    </font>
    <font>
      <b val="true"/>
      <sz val="10"/>
      <name val="Arial"/>
      <family val="2"/>
    </font>
    <font>
      <b val="true"/>
      <sz val="8"/>
      <color rgb="FF000000"/>
      <name val="Arial"/>
      <family val="2"/>
    </font>
    <font>
      <b val="true"/>
      <sz val="10"/>
      <color rgb="FF000000"/>
      <name val="Arial"/>
      <family val="2"/>
    </font>
    <font>
      <sz val="8"/>
      <color rgb="FF000000"/>
      <name val="Calibri"/>
      <family val="2"/>
    </font>
    <font>
      <sz val="8"/>
      <color rgb="FF000000"/>
      <name val="Arial"/>
      <family val="2"/>
    </font>
    <font>
      <sz val="10"/>
      <color rgb="FF000000"/>
      <name val="Arial"/>
      <family val="2"/>
    </font>
    <font>
      <b val="true"/>
      <sz val="9"/>
      <name val="Arial"/>
      <family val="2"/>
    </font>
    <font>
      <sz val="9"/>
      <name val="Arial"/>
      <family val="2"/>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thin"/>
      <right style="medium"/>
      <top/>
      <bottom style="double"/>
      <diagonal/>
    </border>
    <border diagonalUp="false" diagonalDown="false">
      <left style="medium"/>
      <right style="medium"/>
      <top/>
      <bottom style="medium"/>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5" fontId="6" fillId="3"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6" fontId="6" fillId="3" borderId="10" xfId="15"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6" fontId="6" fillId="3" borderId="13"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8" fontId="6" fillId="3" borderId="13" xfId="15" applyFont="true" applyBorder="true" applyAlignment="true" applyProtection="true">
      <alignment horizontal="right" vertical="bottom" textRotation="0" wrapText="false" indent="0" shrinkToFit="false"/>
      <protection locked="true" hidden="false"/>
    </xf>
    <xf numFmtId="166" fontId="6" fillId="3" borderId="13" xfId="15" applyFont="true" applyBorder="true" applyAlignment="true" applyProtection="true">
      <alignment horizontal="right" vertical="bottom" textRotation="0" wrapText="false" indent="0" shrinkToFit="false"/>
      <protection locked="true" hidden="false"/>
    </xf>
    <xf numFmtId="164" fontId="6" fillId="3"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3" borderId="12" xfId="0" applyFont="true" applyBorder="true" applyAlignment="true" applyProtection="false">
      <alignment horizontal="center" vertical="bottom" textRotation="0" wrapText="false" indent="0" shrinkToFit="false"/>
      <protection locked="true" hidden="false"/>
    </xf>
    <xf numFmtId="166" fontId="6" fillId="0" borderId="13" xfId="15" applyFont="true" applyBorder="true" applyAlignment="true" applyProtection="true">
      <alignment horizontal="general" vertical="bottom" textRotation="0" wrapText="false" indent="0" shrinkToFit="false"/>
      <protection locked="true" hidden="false"/>
    </xf>
    <xf numFmtId="166" fontId="6" fillId="3" borderId="0" xfId="15" applyFont="true" applyBorder="true" applyAlignment="true" applyProtection="true">
      <alignment horizontal="center" vertical="bottom" textRotation="0" wrapText="false" indent="0" shrinkToFit="false"/>
      <protection locked="true" hidden="false"/>
    </xf>
    <xf numFmtId="166" fontId="6" fillId="3" borderId="14" xfId="15" applyFont="true" applyBorder="true" applyAlignment="true" applyProtection="true">
      <alignment horizontal="right" vertical="bottom" textRotation="0" wrapText="false" indent="0" shrinkToFit="false"/>
      <protection locked="true" hidden="false"/>
    </xf>
    <xf numFmtId="166" fontId="6" fillId="3" borderId="0" xfId="15"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5" fontId="6" fillId="3" borderId="12" xfId="0" applyFont="true" applyBorder="true" applyAlignment="true" applyProtection="false">
      <alignment horizontal="center" vertical="bottom" textRotation="0" wrapText="true" indent="0" shrinkToFit="false"/>
      <protection locked="true" hidden="false"/>
    </xf>
    <xf numFmtId="166" fontId="6" fillId="0" borderId="17"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6" fontId="5" fillId="3" borderId="18"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left" vertical="bottom" textRotation="0" wrapText="true" indent="0" shrinkToFit="false"/>
      <protection locked="true" hidden="false"/>
    </xf>
    <xf numFmtId="166" fontId="14" fillId="3" borderId="21" xfId="15"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7" fontId="11" fillId="0" borderId="22" xfId="15" applyFont="true" applyBorder="true" applyAlignment="true" applyProtection="true">
      <alignment horizontal="right"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8" fontId="6" fillId="0" borderId="17" xfId="15"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8" fontId="5" fillId="0" borderId="20"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8" fontId="6" fillId="0" borderId="13" xfId="15"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8" fontId="5" fillId="0" borderId="18"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3" borderId="11"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false" indent="0" shrinkToFit="false"/>
      <protection locked="true" hidden="false"/>
    </xf>
    <xf numFmtId="166" fontId="14" fillId="3" borderId="15" xfId="15" applyFont="true" applyBorder="true" applyAlignment="true" applyProtection="true">
      <alignment horizontal="right" vertical="bottom" textRotation="0" wrapText="false" indent="0" shrinkToFit="false"/>
      <protection locked="true" hidden="false"/>
    </xf>
    <xf numFmtId="167" fontId="14" fillId="3" borderId="2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7" fontId="10" fillId="3" borderId="6"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3800</xdr:colOff>
      <xdr:row>1</xdr:row>
      <xdr:rowOff>60840</xdr:rowOff>
    </xdr:from>
    <xdr:to>
      <xdr:col>3</xdr:col>
      <xdr:colOff>2429640</xdr:colOff>
      <xdr:row>7</xdr:row>
      <xdr:rowOff>99000</xdr:rowOff>
    </xdr:to>
    <xdr:pic>
      <xdr:nvPicPr>
        <xdr:cNvPr id="0" name="Imagen 1" descr="Interfaz de usuario gráfica&#10;&#10;Descripción generada automáticamente"/>
        <xdr:cNvPicPr/>
      </xdr:nvPicPr>
      <xdr:blipFill>
        <a:blip r:embed="rId1"/>
        <a:srcRect l="29272" t="2999" r="38283" b="73027"/>
        <a:stretch/>
      </xdr:blipFill>
      <xdr:spPr>
        <a:xfrm>
          <a:off x="3113280" y="236160"/>
          <a:ext cx="2265840" cy="1044000"/>
        </a:xfrm>
        <a:prstGeom prst="rect">
          <a:avLst/>
        </a:prstGeom>
        <a:ln w="0">
          <a:noFill/>
        </a:ln>
      </xdr:spPr>
    </xdr:pic>
    <xdr:clientData/>
  </xdr:twoCellAnchor>
  <xdr:twoCellAnchor editAs="oneCell">
    <xdr:from>
      <xdr:col>3</xdr:col>
      <xdr:colOff>55440</xdr:colOff>
      <xdr:row>65</xdr:row>
      <xdr:rowOff>106560</xdr:rowOff>
    </xdr:from>
    <xdr:to>
      <xdr:col>3</xdr:col>
      <xdr:colOff>2321640</xdr:colOff>
      <xdr:row>71</xdr:row>
      <xdr:rowOff>144720</xdr:rowOff>
    </xdr:to>
    <xdr:pic>
      <xdr:nvPicPr>
        <xdr:cNvPr id="1" name="Imagen 1" descr="Interfaz de usuario gráfica&#10;&#10;Descripción generada automáticamente"/>
        <xdr:cNvPicPr/>
      </xdr:nvPicPr>
      <xdr:blipFill>
        <a:blip r:embed="rId2"/>
        <a:srcRect l="29272" t="2999" r="38283" b="73027"/>
        <a:stretch/>
      </xdr:blipFill>
      <xdr:spPr>
        <a:xfrm>
          <a:off x="3004920" y="34878600"/>
          <a:ext cx="2266200" cy="1044000"/>
        </a:xfrm>
        <a:prstGeom prst="rect">
          <a:avLst/>
        </a:prstGeom>
        <a:ln w="0">
          <a:noFill/>
        </a:ln>
      </xdr:spPr>
    </xdr:pic>
    <xdr:clientData/>
  </xdr:twoCellAnchor>
  <xdr:twoCellAnchor editAs="oneCell">
    <xdr:from>
      <xdr:col>2</xdr:col>
      <xdr:colOff>352440</xdr:colOff>
      <xdr:row>108</xdr:row>
      <xdr:rowOff>30600</xdr:rowOff>
    </xdr:from>
    <xdr:to>
      <xdr:col>3</xdr:col>
      <xdr:colOff>1005120</xdr:colOff>
      <xdr:row>113</xdr:row>
      <xdr:rowOff>136800</xdr:rowOff>
    </xdr:to>
    <xdr:pic>
      <xdr:nvPicPr>
        <xdr:cNvPr id="2" name="Imagen 2" descr="Interfaz de usuario gráfica&#10;&#10;Descripción generada automáticamente"/>
        <xdr:cNvPicPr/>
      </xdr:nvPicPr>
      <xdr:blipFill>
        <a:blip r:embed="rId3"/>
        <a:srcRect l="29272" t="2999" r="38283" b="73027"/>
        <a:stretch/>
      </xdr:blipFill>
      <xdr:spPr>
        <a:xfrm>
          <a:off x="1689840" y="49890240"/>
          <a:ext cx="2264760" cy="944280"/>
        </a:xfrm>
        <a:prstGeom prst="rect">
          <a:avLst/>
        </a:prstGeom>
        <a:ln w="0">
          <a:noFill/>
        </a:ln>
      </xdr:spPr>
    </xdr:pic>
    <xdr:clientData/>
  </xdr:twoCellAnchor>
  <xdr:twoCellAnchor editAs="oneCell">
    <xdr:from>
      <xdr:col>3</xdr:col>
      <xdr:colOff>23760</xdr:colOff>
      <xdr:row>128</xdr:row>
      <xdr:rowOff>14760</xdr:rowOff>
    </xdr:from>
    <xdr:to>
      <xdr:col>3</xdr:col>
      <xdr:colOff>2289960</xdr:colOff>
      <xdr:row>133</xdr:row>
      <xdr:rowOff>121680</xdr:rowOff>
    </xdr:to>
    <xdr:pic>
      <xdr:nvPicPr>
        <xdr:cNvPr id="3" name="Imagen 3" descr="Interfaz de usuario gráfica&#10;&#10;Descripción generada automáticamente"/>
        <xdr:cNvPicPr/>
      </xdr:nvPicPr>
      <xdr:blipFill>
        <a:blip r:embed="rId4"/>
        <a:srcRect l="29272" t="2999" r="38283" b="73027"/>
        <a:stretch/>
      </xdr:blipFill>
      <xdr:spPr>
        <a:xfrm>
          <a:off x="2973240" y="53478720"/>
          <a:ext cx="2266200" cy="945000"/>
        </a:xfrm>
        <a:prstGeom prst="rect">
          <a:avLst/>
        </a:prstGeom>
        <a:ln w="0">
          <a:noFill/>
        </a:ln>
      </xdr:spPr>
    </xdr:pic>
    <xdr:clientData/>
  </xdr:twoCellAnchor>
  <xdr:twoCellAnchor editAs="oneCell">
    <xdr:from>
      <xdr:col>3</xdr:col>
      <xdr:colOff>79200</xdr:colOff>
      <xdr:row>149</xdr:row>
      <xdr:rowOff>159840</xdr:rowOff>
    </xdr:from>
    <xdr:to>
      <xdr:col>3</xdr:col>
      <xdr:colOff>2342520</xdr:colOff>
      <xdr:row>155</xdr:row>
      <xdr:rowOff>99000</xdr:rowOff>
    </xdr:to>
    <xdr:pic>
      <xdr:nvPicPr>
        <xdr:cNvPr id="4" name="Imagen 4" descr="Interfaz de usuario gráfica&#10;&#10;Descripción generada automáticamente"/>
        <xdr:cNvPicPr/>
      </xdr:nvPicPr>
      <xdr:blipFill>
        <a:blip r:embed="rId5"/>
        <a:srcRect l="29272" t="2999" r="38283" b="73027"/>
        <a:stretch/>
      </xdr:blipFill>
      <xdr:spPr>
        <a:xfrm>
          <a:off x="3028680" y="57166920"/>
          <a:ext cx="2263320" cy="945000"/>
        </a:xfrm>
        <a:prstGeom prst="rect">
          <a:avLst/>
        </a:prstGeom>
        <a:ln w="0">
          <a:noFill/>
        </a:ln>
      </xdr:spPr>
    </xdr:pic>
    <xdr:clientData/>
  </xdr:twoCellAnchor>
  <xdr:twoCellAnchor editAs="oneCell">
    <xdr:from>
      <xdr:col>2</xdr:col>
      <xdr:colOff>939960</xdr:colOff>
      <xdr:row>173</xdr:row>
      <xdr:rowOff>144720</xdr:rowOff>
    </xdr:from>
    <xdr:to>
      <xdr:col>3</xdr:col>
      <xdr:colOff>1593360</xdr:colOff>
      <xdr:row>179</xdr:row>
      <xdr:rowOff>83520</xdr:rowOff>
    </xdr:to>
    <xdr:pic>
      <xdr:nvPicPr>
        <xdr:cNvPr id="5" name="Imagen 5" descr="Interfaz de usuario gráfica&#10;&#10;Descripción generada automáticamente"/>
        <xdr:cNvPicPr/>
      </xdr:nvPicPr>
      <xdr:blipFill>
        <a:blip r:embed="rId6"/>
        <a:srcRect l="29272" t="2999" r="38283" b="73027"/>
        <a:stretch/>
      </xdr:blipFill>
      <xdr:spPr>
        <a:xfrm>
          <a:off x="2277360" y="62798400"/>
          <a:ext cx="2265480" cy="944640"/>
        </a:xfrm>
        <a:prstGeom prst="rect">
          <a:avLst/>
        </a:prstGeom>
        <a:ln w="0">
          <a:noFill/>
        </a:ln>
      </xdr:spPr>
    </xdr:pic>
    <xdr:clientData/>
  </xdr:twoCellAnchor>
  <xdr:twoCellAnchor editAs="oneCell">
    <xdr:from>
      <xdr:col>2</xdr:col>
      <xdr:colOff>666000</xdr:colOff>
      <xdr:row>199</xdr:row>
      <xdr:rowOff>30960</xdr:rowOff>
    </xdr:from>
    <xdr:to>
      <xdr:col>3</xdr:col>
      <xdr:colOff>1319040</xdr:colOff>
      <xdr:row>204</xdr:row>
      <xdr:rowOff>136800</xdr:rowOff>
    </xdr:to>
    <xdr:pic>
      <xdr:nvPicPr>
        <xdr:cNvPr id="6" name="Imagen 6" descr="Interfaz de usuario gráfica&#10;&#10;Descripción generada automáticamente"/>
        <xdr:cNvPicPr/>
      </xdr:nvPicPr>
      <xdr:blipFill>
        <a:blip r:embed="rId7"/>
        <a:srcRect l="29272" t="2999" r="38283" b="73027"/>
        <a:stretch/>
      </xdr:blipFill>
      <xdr:spPr>
        <a:xfrm>
          <a:off x="2003400" y="69207120"/>
          <a:ext cx="2265120" cy="944280"/>
        </a:xfrm>
        <a:prstGeom prst="rect">
          <a:avLst/>
        </a:prstGeom>
        <a:ln w="0">
          <a:noFill/>
        </a:ln>
      </xdr:spPr>
    </xdr:pic>
    <xdr:clientData/>
  </xdr:twoCellAnchor>
  <xdr:twoCellAnchor editAs="oneCell">
    <xdr:from>
      <xdr:col>0</xdr:col>
      <xdr:colOff>0</xdr:colOff>
      <xdr:row>210</xdr:row>
      <xdr:rowOff>0</xdr:rowOff>
    </xdr:from>
    <xdr:to>
      <xdr:col>0</xdr:col>
      <xdr:colOff>78480</xdr:colOff>
      <xdr:row>210</xdr:row>
      <xdr:rowOff>30600</xdr:rowOff>
    </xdr:to>
    <xdr:sp>
      <xdr:nvSpPr>
        <xdr:cNvPr id="7" name="Text Box 2"/>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8" name="Text Box 3"/>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9" name="Text Box 4"/>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0" name="Text Box 5"/>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1" name="Text Box 6"/>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2" name="Text Box 7"/>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3" name="Text Box 8"/>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4" name="Text Box 9"/>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5" name="Text Box 10"/>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6" name="Text Box 11"/>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7" name="Text Box 12"/>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8" name="Text Box 13"/>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9" name="Text Box 14"/>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20" name="Text Box 15"/>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21" name="Text Box 16"/>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22" name="Text Box 17"/>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23" name="Text Box 18"/>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24" name="Text Box 19"/>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25" name="Text Box 20"/>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26" name="Text Box 21"/>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27" name="Text Box 22"/>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28" name="Text Box 23"/>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29" name="Text Box 24"/>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10</xdr:row>
      <xdr:rowOff>0</xdr:rowOff>
    </xdr:from>
    <xdr:to>
      <xdr:col>0</xdr:col>
      <xdr:colOff>101880</xdr:colOff>
      <xdr:row>210</xdr:row>
      <xdr:rowOff>30600</xdr:rowOff>
    </xdr:to>
    <xdr:sp>
      <xdr:nvSpPr>
        <xdr:cNvPr id="30" name="Text Box 25"/>
        <xdr:cNvSpPr/>
      </xdr:nvSpPr>
      <xdr:spPr>
        <a:xfrm>
          <a:off x="2340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31" name="Text Box 26"/>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32" name="Text Box 27"/>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33" name="Text Box 28"/>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34" name="Text Box 29"/>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35" name="Text Box 30"/>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36" name="Text Box 31"/>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37" name="Text Box 32"/>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38" name="Text Box 33"/>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39" name="Text Box 34"/>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40" name="Text Box 35"/>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41" name="Text Box 36"/>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42" name="Text Box 37"/>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43" name="Text Box 38"/>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44" name="Text Box 39"/>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45" name="Text Box 40"/>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46" name="Text Box 41"/>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47" name="Text Box 42"/>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48" name="Text Box 43"/>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49" name="Text Box 44"/>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50" name="Text Box 45"/>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51" name="Text Box 46"/>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52" name="Text Box 47"/>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53" name="Text Box 48"/>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10</xdr:row>
      <xdr:rowOff>0</xdr:rowOff>
    </xdr:from>
    <xdr:to>
      <xdr:col>0</xdr:col>
      <xdr:colOff>101880</xdr:colOff>
      <xdr:row>210</xdr:row>
      <xdr:rowOff>30600</xdr:rowOff>
    </xdr:to>
    <xdr:sp>
      <xdr:nvSpPr>
        <xdr:cNvPr id="54" name="Text Box 49"/>
        <xdr:cNvSpPr/>
      </xdr:nvSpPr>
      <xdr:spPr>
        <a:xfrm>
          <a:off x="2340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55" name="Text Box 50"/>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56" name="Text Box 51"/>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57" name="Text Box 52"/>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58" name="Text Box 53"/>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59" name="Text Box 54"/>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60" name="Text Box 55"/>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61" name="Text Box 56"/>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62" name="Text Box 57"/>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63" name="Text Box 58"/>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64" name="Text Box 59"/>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65" name="Text Box 60"/>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66" name="Text Box 61"/>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67" name="Text Box 62"/>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68" name="Text Box 63"/>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69" name="Text Box 64"/>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70" name="Text Box 65"/>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71" name="Text Box 66"/>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72" name="Text Box 67"/>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73" name="Text Box 68"/>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74" name="Text Box 69"/>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75" name="Text Box 70"/>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76" name="Text Box 71"/>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77" name="Text Box 72"/>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10</xdr:row>
      <xdr:rowOff>0</xdr:rowOff>
    </xdr:from>
    <xdr:to>
      <xdr:col>0</xdr:col>
      <xdr:colOff>101880</xdr:colOff>
      <xdr:row>210</xdr:row>
      <xdr:rowOff>30600</xdr:rowOff>
    </xdr:to>
    <xdr:sp>
      <xdr:nvSpPr>
        <xdr:cNvPr id="78" name="Text Box 73"/>
        <xdr:cNvSpPr/>
      </xdr:nvSpPr>
      <xdr:spPr>
        <a:xfrm>
          <a:off x="2340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79" name="Text Box 74"/>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80" name="Text Box 75"/>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81" name="Text Box 76"/>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82" name="Text Box 77"/>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83" name="Text Box 78"/>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84" name="Text Box 79"/>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85" name="Text Box 80"/>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86" name="Text Box 81"/>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87" name="Text Box 82"/>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88" name="Text Box 83"/>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89" name="Text Box 84"/>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90" name="Text Box 85"/>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91" name="Text Box 86"/>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92" name="Text Box 87"/>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93" name="Text Box 88"/>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94" name="Text Box 89"/>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95" name="Text Box 90"/>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96" name="Text Box 91"/>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97" name="Text Box 92"/>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98" name="Text Box 93"/>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99" name="Text Box 94"/>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00" name="Text Box 95"/>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01" name="Text Box 96"/>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10</xdr:row>
      <xdr:rowOff>0</xdr:rowOff>
    </xdr:from>
    <xdr:to>
      <xdr:col>0</xdr:col>
      <xdr:colOff>101880</xdr:colOff>
      <xdr:row>210</xdr:row>
      <xdr:rowOff>30600</xdr:rowOff>
    </xdr:to>
    <xdr:sp>
      <xdr:nvSpPr>
        <xdr:cNvPr id="102" name="Text Box 97"/>
        <xdr:cNvSpPr/>
      </xdr:nvSpPr>
      <xdr:spPr>
        <a:xfrm>
          <a:off x="2340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03" name="Text Box 98"/>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04" name="Text Box 99"/>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05" name="Text Box 100"/>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06" name="Text Box 101"/>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07" name="Text Box 102"/>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08" name="Text Box 103"/>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09" name="Text Box 104"/>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10" name="Text Box 105"/>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11" name="Text Box 106"/>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12" name="Text Box 107"/>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13" name="Text Box 108"/>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14" name="Text Box 109"/>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15" name="Text Box 110"/>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16" name="Text Box 111"/>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17" name="Text Box 112"/>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18" name="Text Box 113"/>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19" name="Text Box 114"/>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20" name="Text Box 115"/>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21" name="Text Box 116"/>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22" name="Text Box 117"/>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23" name="Text Box 118"/>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24" name="Text Box 119"/>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25" name="Text Box 120"/>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10</xdr:row>
      <xdr:rowOff>0</xdr:rowOff>
    </xdr:from>
    <xdr:to>
      <xdr:col>0</xdr:col>
      <xdr:colOff>101880</xdr:colOff>
      <xdr:row>210</xdr:row>
      <xdr:rowOff>30600</xdr:rowOff>
    </xdr:to>
    <xdr:sp>
      <xdr:nvSpPr>
        <xdr:cNvPr id="126" name="Text Box 121"/>
        <xdr:cNvSpPr/>
      </xdr:nvSpPr>
      <xdr:spPr>
        <a:xfrm>
          <a:off x="2340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27" name="Text Box 122"/>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28" name="Text Box 123"/>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29" name="Text Box 124"/>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30" name="Text Box 125"/>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31" name="Text Box 126"/>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32" name="Text Box 127"/>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33" name="Text Box 128"/>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34" name="Text Box 129"/>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35" name="Text Box 130"/>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36" name="Text Box 131"/>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37" name="Text Box 132"/>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38" name="Text Box 133"/>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39" name="Text Box 134"/>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40" name="Text Box 135"/>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41" name="Text Box 136"/>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42" name="Text Box 137"/>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43" name="Text Box 138"/>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44" name="Text Box 139"/>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45" name="Text Box 140"/>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46" name="Text Box 141"/>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47" name="Text Box 142"/>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48" name="Text Box 143"/>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30600</xdr:rowOff>
    </xdr:to>
    <xdr:sp>
      <xdr:nvSpPr>
        <xdr:cNvPr id="149" name="Text Box 144"/>
        <xdr:cNvSpPr/>
      </xdr:nvSpPr>
      <xdr:spPr>
        <a:xfrm>
          <a:off x="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10</xdr:row>
      <xdr:rowOff>0</xdr:rowOff>
    </xdr:from>
    <xdr:to>
      <xdr:col>0</xdr:col>
      <xdr:colOff>101880</xdr:colOff>
      <xdr:row>210</xdr:row>
      <xdr:rowOff>30600</xdr:rowOff>
    </xdr:to>
    <xdr:sp>
      <xdr:nvSpPr>
        <xdr:cNvPr id="150" name="Text Box 145"/>
        <xdr:cNvSpPr/>
      </xdr:nvSpPr>
      <xdr:spPr>
        <a:xfrm>
          <a:off x="23400" y="7102800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51" name="Text Box 2"/>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52" name="Text Box 3"/>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53" name="Text Box 4"/>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54" name="Text Box 5"/>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55" name="Text Box 6"/>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56" name="Text Box 7"/>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57" name="Text Box 8"/>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58" name="Text Box 9"/>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59" name="Text Box 10"/>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60" name="Text Box 11"/>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61" name="Text Box 12"/>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62" name="Text Box 13"/>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63" name="Text Box 14"/>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64" name="Text Box 15"/>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65" name="Text Box 16"/>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66" name="Text Box 17"/>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67" name="Text Box 18"/>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68" name="Text Box 19"/>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69" name="Text Box 20"/>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70" name="Text Box 21"/>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71" name="Text Box 22"/>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72" name="Text Box 23"/>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73" name="Text Box 24"/>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23400</xdr:colOff>
      <xdr:row>210</xdr:row>
      <xdr:rowOff>0</xdr:rowOff>
    </xdr:from>
    <xdr:to>
      <xdr:col>0</xdr:col>
      <xdr:colOff>101880</xdr:colOff>
      <xdr:row>210</xdr:row>
      <xdr:rowOff>23040</xdr:rowOff>
    </xdr:to>
    <xdr:sp>
      <xdr:nvSpPr>
        <xdr:cNvPr id="174" name="Text Box 25"/>
        <xdr:cNvSpPr/>
      </xdr:nvSpPr>
      <xdr:spPr>
        <a:xfrm>
          <a:off x="2340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75" name="Text Box 26"/>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76" name="Text Box 27"/>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77" name="Text Box 28"/>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78" name="Text Box 29"/>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79" name="Text Box 30"/>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80" name="Text Box 31"/>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81" name="Text Box 32"/>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82" name="Text Box 33"/>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83" name="Text Box 34"/>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84" name="Text Box 35"/>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85" name="Text Box 36"/>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86" name="Text Box 37"/>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87" name="Text Box 38"/>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88" name="Text Box 39"/>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89" name="Text Box 40"/>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90" name="Text Box 41"/>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91" name="Text Box 42"/>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92" name="Text Box 43"/>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93" name="Text Box 44"/>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94" name="Text Box 45"/>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95" name="Text Box 46"/>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96" name="Text Box 47"/>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97" name="Text Box 48"/>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23400</xdr:colOff>
      <xdr:row>210</xdr:row>
      <xdr:rowOff>0</xdr:rowOff>
    </xdr:from>
    <xdr:to>
      <xdr:col>0</xdr:col>
      <xdr:colOff>101880</xdr:colOff>
      <xdr:row>210</xdr:row>
      <xdr:rowOff>23040</xdr:rowOff>
    </xdr:to>
    <xdr:sp>
      <xdr:nvSpPr>
        <xdr:cNvPr id="198" name="Text Box 49"/>
        <xdr:cNvSpPr/>
      </xdr:nvSpPr>
      <xdr:spPr>
        <a:xfrm>
          <a:off x="2340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199" name="Text Box 50"/>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00" name="Text Box 51"/>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01" name="Text Box 52"/>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02" name="Text Box 53"/>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03" name="Text Box 54"/>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04" name="Text Box 55"/>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05" name="Text Box 56"/>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06" name="Text Box 57"/>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07" name="Text Box 58"/>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08" name="Text Box 59"/>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09" name="Text Box 60"/>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10" name="Text Box 61"/>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11" name="Text Box 62"/>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12" name="Text Box 63"/>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13" name="Text Box 64"/>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14" name="Text Box 65"/>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15" name="Text Box 66"/>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16" name="Text Box 67"/>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17" name="Text Box 68"/>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18" name="Text Box 69"/>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19" name="Text Box 70"/>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20" name="Text Box 71"/>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21" name="Text Box 72"/>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23400</xdr:colOff>
      <xdr:row>210</xdr:row>
      <xdr:rowOff>0</xdr:rowOff>
    </xdr:from>
    <xdr:to>
      <xdr:col>0</xdr:col>
      <xdr:colOff>101880</xdr:colOff>
      <xdr:row>210</xdr:row>
      <xdr:rowOff>23040</xdr:rowOff>
    </xdr:to>
    <xdr:sp>
      <xdr:nvSpPr>
        <xdr:cNvPr id="222" name="Text Box 73"/>
        <xdr:cNvSpPr/>
      </xdr:nvSpPr>
      <xdr:spPr>
        <a:xfrm>
          <a:off x="2340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23" name="Text Box 74"/>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24" name="Text Box 75"/>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25" name="Text Box 76"/>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26" name="Text Box 77"/>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27" name="Text Box 78"/>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28" name="Text Box 79"/>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29" name="Text Box 80"/>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30" name="Text Box 81"/>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31" name="Text Box 82"/>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32" name="Text Box 83"/>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33" name="Text Box 84"/>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34" name="Text Box 85"/>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35" name="Text Box 86"/>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36" name="Text Box 87"/>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37" name="Text Box 88"/>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38" name="Text Box 89"/>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39" name="Text Box 90"/>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40" name="Text Box 91"/>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41" name="Text Box 92"/>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42" name="Text Box 93"/>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43" name="Text Box 94"/>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44" name="Text Box 95"/>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45" name="Text Box 96"/>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23400</xdr:colOff>
      <xdr:row>210</xdr:row>
      <xdr:rowOff>0</xdr:rowOff>
    </xdr:from>
    <xdr:to>
      <xdr:col>0</xdr:col>
      <xdr:colOff>101880</xdr:colOff>
      <xdr:row>210</xdr:row>
      <xdr:rowOff>23040</xdr:rowOff>
    </xdr:to>
    <xdr:sp>
      <xdr:nvSpPr>
        <xdr:cNvPr id="246" name="Text Box 97"/>
        <xdr:cNvSpPr/>
      </xdr:nvSpPr>
      <xdr:spPr>
        <a:xfrm>
          <a:off x="2340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47" name="Text Box 98"/>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48" name="Text Box 99"/>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49" name="Text Box 100"/>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50" name="Text Box 101"/>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51" name="Text Box 102"/>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52" name="Text Box 103"/>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53" name="Text Box 104"/>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54" name="Text Box 105"/>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55" name="Text Box 106"/>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56" name="Text Box 107"/>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57" name="Text Box 108"/>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58" name="Text Box 109"/>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59" name="Text Box 110"/>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60" name="Text Box 111"/>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61" name="Text Box 112"/>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62" name="Text Box 113"/>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63" name="Text Box 114"/>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64" name="Text Box 115"/>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65" name="Text Box 116"/>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66" name="Text Box 117"/>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67" name="Text Box 118"/>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68" name="Text Box 119"/>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69" name="Text Box 120"/>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23400</xdr:colOff>
      <xdr:row>210</xdr:row>
      <xdr:rowOff>0</xdr:rowOff>
    </xdr:from>
    <xdr:to>
      <xdr:col>0</xdr:col>
      <xdr:colOff>101880</xdr:colOff>
      <xdr:row>210</xdr:row>
      <xdr:rowOff>23040</xdr:rowOff>
    </xdr:to>
    <xdr:sp>
      <xdr:nvSpPr>
        <xdr:cNvPr id="270" name="Text Box 121"/>
        <xdr:cNvSpPr/>
      </xdr:nvSpPr>
      <xdr:spPr>
        <a:xfrm>
          <a:off x="2340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71" name="Text Box 122"/>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72" name="Text Box 123"/>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73" name="Text Box 124"/>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74" name="Text Box 125"/>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75" name="Text Box 126"/>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76" name="Text Box 127"/>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77" name="Text Box 128"/>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78" name="Text Box 129"/>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79" name="Text Box 130"/>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80" name="Text Box 131"/>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81" name="Text Box 132"/>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82" name="Text Box 133"/>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83" name="Text Box 134"/>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84" name="Text Box 135"/>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85" name="Text Box 136"/>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86" name="Text Box 137"/>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87" name="Text Box 138"/>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88" name="Text Box 139"/>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89" name="Text Box 140"/>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90" name="Text Box 141"/>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91" name="Text Box 142"/>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92" name="Text Box 143"/>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10</xdr:row>
      <xdr:rowOff>0</xdr:rowOff>
    </xdr:from>
    <xdr:to>
      <xdr:col>0</xdr:col>
      <xdr:colOff>78480</xdr:colOff>
      <xdr:row>210</xdr:row>
      <xdr:rowOff>23040</xdr:rowOff>
    </xdr:to>
    <xdr:sp>
      <xdr:nvSpPr>
        <xdr:cNvPr id="293" name="Text Box 144"/>
        <xdr:cNvSpPr/>
      </xdr:nvSpPr>
      <xdr:spPr>
        <a:xfrm>
          <a:off x="0" y="71028000"/>
          <a:ext cx="78480" cy="23040"/>
        </a:xfrm>
        <a:prstGeom prst="rect">
          <a:avLst/>
        </a:prstGeom>
        <a:noFill/>
        <a:ln w="0">
          <a:noFill/>
        </a:ln>
      </xdr:spPr>
      <xdr:style>
        <a:lnRef idx="0"/>
        <a:fillRef idx="0"/>
        <a:effectRef idx="0"/>
        <a:fontRef idx="minor"/>
      </xdr:style>
    </xdr:sp>
    <xdr:clientData/>
  </xdr:twoCellAnchor>
  <xdr:twoCellAnchor editAs="oneCell">
    <xdr:from>
      <xdr:col>0</xdr:col>
      <xdr:colOff>23400</xdr:colOff>
      <xdr:row>210</xdr:row>
      <xdr:rowOff>0</xdr:rowOff>
    </xdr:from>
    <xdr:to>
      <xdr:col>0</xdr:col>
      <xdr:colOff>101880</xdr:colOff>
      <xdr:row>210</xdr:row>
      <xdr:rowOff>23040</xdr:rowOff>
    </xdr:to>
    <xdr:sp>
      <xdr:nvSpPr>
        <xdr:cNvPr id="294" name="Text Box 145"/>
        <xdr:cNvSpPr/>
      </xdr:nvSpPr>
      <xdr:spPr>
        <a:xfrm>
          <a:off x="23400" y="71028000"/>
          <a:ext cx="78480" cy="23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43" activeCellId="0" sqref="X243"/>
    </sheetView>
  </sheetViews>
  <sheetFormatPr defaultColWidth="11.0546875" defaultRowHeight="13.2" zeroHeight="false" outlineLevelRow="0" outlineLevelCol="0"/>
  <cols>
    <col collapsed="false" customWidth="true" hidden="false" outlineLevel="0" max="1" min="1" style="0" width="8.1"/>
    <col collapsed="false" customWidth="true" hidden="false" outlineLevel="0" max="2" min="2" style="0" width="10.87"/>
    <col collapsed="false" customWidth="true" hidden="false" outlineLevel="0" max="3" min="3" style="0" width="22.88"/>
    <col collapsed="false" customWidth="true" hidden="false" outlineLevel="0" max="4" min="4" style="0" width="38.33"/>
    <col collapsed="false" customWidth="true" hidden="false" outlineLevel="0" max="5" min="5" style="0" width="21.66"/>
    <col collapsed="false" customWidth="true" hidden="false" outlineLevel="0" max="6" min="6" style="0" width="15.87"/>
    <col collapsed="false" customWidth="true" hidden="false" outlineLevel="0" max="8" min="8" style="0" width="12.99"/>
    <col collapsed="false" customWidth="true" hidden="false" outlineLevel="0" max="9" min="9" style="0" width="13.43"/>
  </cols>
  <sheetData>
    <row r="1" customFormat="false" ht="13.8" hidden="false" customHeight="false" outlineLevel="0" collapsed="false"/>
    <row r="2" customFormat="false" ht="13.2" hidden="false" customHeight="false" outlineLevel="0" collapsed="false">
      <c r="A2" s="1"/>
      <c r="B2" s="1"/>
      <c r="C2" s="1"/>
      <c r="D2" s="1"/>
      <c r="E2" s="1"/>
      <c r="F2" s="1"/>
    </row>
    <row r="3" customFormat="false" ht="13.2" hidden="false" customHeight="false" outlineLevel="0" collapsed="false">
      <c r="A3" s="2"/>
      <c r="B3" s="2"/>
      <c r="C3" s="2"/>
      <c r="D3" s="2"/>
      <c r="E3" s="2"/>
      <c r="F3" s="2"/>
    </row>
    <row r="4" customFormat="false" ht="13.2" hidden="false" customHeight="false" outlineLevel="0" collapsed="false">
      <c r="A4" s="2"/>
      <c r="B4" s="2"/>
      <c r="C4" s="2"/>
      <c r="D4" s="2"/>
      <c r="E4" s="2"/>
      <c r="F4" s="2"/>
    </row>
    <row r="5" customFormat="false" ht="13.2" hidden="false" customHeight="false" outlineLevel="0" collapsed="false">
      <c r="A5" s="3"/>
      <c r="B5" s="4"/>
      <c r="C5" s="4"/>
      <c r="D5" s="4"/>
      <c r="E5" s="4"/>
      <c r="F5" s="5"/>
    </row>
    <row r="6" customFormat="false" ht="13.2" hidden="false" customHeight="false" outlineLevel="0" collapsed="false">
      <c r="A6" s="2"/>
      <c r="B6" s="2"/>
      <c r="C6" s="2"/>
      <c r="D6" s="2"/>
      <c r="E6" s="2"/>
      <c r="F6" s="2"/>
    </row>
    <row r="7" customFormat="false" ht="13.2" hidden="false" customHeight="false" outlineLevel="0" collapsed="false">
      <c r="A7" s="3"/>
      <c r="B7" s="4"/>
      <c r="C7" s="4"/>
      <c r="D7" s="4"/>
      <c r="E7" s="4"/>
      <c r="F7" s="5"/>
    </row>
    <row r="8" customFormat="false" ht="13.2" hidden="false" customHeight="false" outlineLevel="0" collapsed="false">
      <c r="A8" s="3"/>
      <c r="B8" s="4"/>
      <c r="C8" s="4"/>
      <c r="D8" s="4"/>
      <c r="E8" s="4"/>
      <c r="F8" s="5"/>
    </row>
    <row r="9" customFormat="false" ht="13.2" hidden="false" customHeight="false" outlineLevel="0" collapsed="false">
      <c r="A9" s="6" t="s">
        <v>0</v>
      </c>
      <c r="B9" s="6"/>
      <c r="C9" s="6"/>
      <c r="D9" s="6"/>
      <c r="E9" s="6"/>
      <c r="F9" s="6"/>
    </row>
    <row r="10" customFormat="false" ht="13.2" hidden="false" customHeight="true" outlineLevel="0" collapsed="false">
      <c r="A10" s="7" t="s">
        <v>1</v>
      </c>
      <c r="B10" s="7"/>
      <c r="C10" s="7"/>
      <c r="D10" s="7"/>
      <c r="E10" s="7"/>
      <c r="F10" s="7"/>
    </row>
    <row r="11" customFormat="false" ht="13.8" hidden="false" customHeight="false" outlineLevel="0" collapsed="false">
      <c r="A11" s="8" t="s">
        <v>2</v>
      </c>
      <c r="B11" s="8"/>
      <c r="C11" s="8"/>
      <c r="D11" s="8"/>
      <c r="E11" s="8"/>
      <c r="F11" s="8"/>
    </row>
    <row r="12" customFormat="false" ht="18.75" hidden="false" customHeight="true" outlineLevel="0" collapsed="false">
      <c r="A12" s="9" t="s">
        <v>3</v>
      </c>
      <c r="B12" s="10" t="s">
        <v>4</v>
      </c>
      <c r="C12" s="10" t="s">
        <v>5</v>
      </c>
      <c r="D12" s="10" t="s">
        <v>6</v>
      </c>
      <c r="E12" s="10" t="s">
        <v>7</v>
      </c>
      <c r="F12" s="11" t="s">
        <v>8</v>
      </c>
    </row>
    <row r="13" customFormat="false" ht="48.75" hidden="false" customHeight="true" outlineLevel="0" collapsed="false">
      <c r="A13" s="12" t="n">
        <v>77</v>
      </c>
      <c r="B13" s="13" t="n">
        <v>44958</v>
      </c>
      <c r="C13" s="14" t="s">
        <v>9</v>
      </c>
      <c r="D13" s="15" t="s">
        <v>10</v>
      </c>
      <c r="E13" s="15" t="s">
        <v>11</v>
      </c>
      <c r="F13" s="16" t="n">
        <v>44840</v>
      </c>
      <c r="H13" s="17"/>
    </row>
    <row r="14" customFormat="false" ht="60" hidden="false" customHeight="true" outlineLevel="0" collapsed="false">
      <c r="A14" s="18" t="n">
        <v>79</v>
      </c>
      <c r="B14" s="13" t="n">
        <v>44958</v>
      </c>
      <c r="C14" s="19" t="s">
        <v>12</v>
      </c>
      <c r="D14" s="20" t="s">
        <v>13</v>
      </c>
      <c r="E14" s="15" t="s">
        <v>11</v>
      </c>
      <c r="F14" s="21" t="n">
        <v>64900</v>
      </c>
    </row>
    <row r="15" customFormat="false" ht="60.75" hidden="false" customHeight="true" outlineLevel="0" collapsed="false">
      <c r="A15" s="18" t="n">
        <v>81</v>
      </c>
      <c r="B15" s="13" t="n">
        <v>44958</v>
      </c>
      <c r="C15" s="22" t="s">
        <v>14</v>
      </c>
      <c r="D15" s="20" t="s">
        <v>15</v>
      </c>
      <c r="E15" s="15" t="s">
        <v>11</v>
      </c>
      <c r="F15" s="21" t="n">
        <v>46846</v>
      </c>
    </row>
    <row r="16" customFormat="false" ht="46.5" hidden="false" customHeight="true" outlineLevel="0" collapsed="false">
      <c r="A16" s="18" t="n">
        <v>83</v>
      </c>
      <c r="B16" s="13" t="n">
        <v>44958</v>
      </c>
      <c r="C16" s="23" t="s">
        <v>16</v>
      </c>
      <c r="D16" s="20" t="s">
        <v>17</v>
      </c>
      <c r="E16" s="20" t="s">
        <v>18</v>
      </c>
      <c r="F16" s="21" t="n">
        <v>17000</v>
      </c>
    </row>
    <row r="17" customFormat="false" ht="36.75" hidden="false" customHeight="true" outlineLevel="0" collapsed="false">
      <c r="A17" s="18" t="n">
        <v>85</v>
      </c>
      <c r="B17" s="13" t="n">
        <v>44958</v>
      </c>
      <c r="C17" s="23" t="s">
        <v>16</v>
      </c>
      <c r="D17" s="20" t="s">
        <v>19</v>
      </c>
      <c r="E17" s="20" t="s">
        <v>18</v>
      </c>
      <c r="F17" s="21" t="n">
        <v>44800</v>
      </c>
    </row>
    <row r="18" customFormat="false" ht="71.25" hidden="false" customHeight="true" outlineLevel="0" collapsed="false">
      <c r="A18" s="18" t="n">
        <v>88</v>
      </c>
      <c r="B18" s="13" t="n">
        <v>44958</v>
      </c>
      <c r="C18" s="14" t="s">
        <v>20</v>
      </c>
      <c r="D18" s="20" t="s">
        <v>21</v>
      </c>
      <c r="E18" s="15" t="s">
        <v>11</v>
      </c>
      <c r="F18" s="21" t="n">
        <v>51330</v>
      </c>
    </row>
    <row r="19" customFormat="false" ht="28.5" hidden="false" customHeight="true" outlineLevel="0" collapsed="false">
      <c r="A19" s="18" t="n">
        <v>91</v>
      </c>
      <c r="B19" s="13" t="n">
        <v>44958</v>
      </c>
      <c r="C19" s="23" t="s">
        <v>16</v>
      </c>
      <c r="D19" s="20" t="s">
        <v>22</v>
      </c>
      <c r="E19" s="20" t="s">
        <v>18</v>
      </c>
      <c r="F19" s="21" t="n">
        <v>44800</v>
      </c>
    </row>
    <row r="20" customFormat="false" ht="29.25" hidden="false" customHeight="true" outlineLevel="0" collapsed="false">
      <c r="A20" s="18" t="n">
        <v>93</v>
      </c>
      <c r="B20" s="13" t="n">
        <v>44958</v>
      </c>
      <c r="C20" s="23" t="s">
        <v>16</v>
      </c>
      <c r="D20" s="20" t="s">
        <v>23</v>
      </c>
      <c r="E20" s="20" t="s">
        <v>18</v>
      </c>
      <c r="F20" s="21" t="n">
        <v>44800</v>
      </c>
    </row>
    <row r="21" customFormat="false" ht="31.5" hidden="false" customHeight="true" outlineLevel="0" collapsed="false">
      <c r="A21" s="18" t="n">
        <v>95</v>
      </c>
      <c r="B21" s="13" t="n">
        <v>44958</v>
      </c>
      <c r="C21" s="23" t="s">
        <v>16</v>
      </c>
      <c r="D21" s="20" t="s">
        <v>24</v>
      </c>
      <c r="E21" s="20" t="s">
        <v>18</v>
      </c>
      <c r="F21" s="21" t="n">
        <v>50400</v>
      </c>
    </row>
    <row r="22" customFormat="false" ht="41.25" hidden="false" customHeight="true" outlineLevel="0" collapsed="false">
      <c r="A22" s="18" t="n">
        <v>97</v>
      </c>
      <c r="B22" s="13" t="n">
        <v>44958</v>
      </c>
      <c r="C22" s="23" t="s">
        <v>16</v>
      </c>
      <c r="D22" s="20" t="s">
        <v>25</v>
      </c>
      <c r="E22" s="20" t="s">
        <v>18</v>
      </c>
      <c r="F22" s="21" t="n">
        <v>138400</v>
      </c>
    </row>
    <row r="23" customFormat="false" ht="36.75" hidden="false" customHeight="true" outlineLevel="0" collapsed="false">
      <c r="A23" s="18" t="n">
        <v>99</v>
      </c>
      <c r="B23" s="13" t="n">
        <v>44958</v>
      </c>
      <c r="C23" s="20" t="s">
        <v>26</v>
      </c>
      <c r="D23" s="20" t="s">
        <v>27</v>
      </c>
      <c r="E23" s="19" t="s">
        <v>28</v>
      </c>
      <c r="F23" s="24" t="n">
        <v>210000</v>
      </c>
    </row>
    <row r="24" customFormat="false" ht="47.25" hidden="false" customHeight="true" outlineLevel="0" collapsed="false">
      <c r="A24" s="18" t="n">
        <v>117</v>
      </c>
      <c r="B24" s="13" t="n">
        <v>44958</v>
      </c>
      <c r="C24" s="20" t="s">
        <v>29</v>
      </c>
      <c r="D24" s="20" t="s">
        <v>30</v>
      </c>
      <c r="E24" s="19" t="s">
        <v>31</v>
      </c>
      <c r="F24" s="25" t="n">
        <v>445092.98</v>
      </c>
    </row>
    <row r="25" customFormat="false" ht="49.5" hidden="false" customHeight="true" outlineLevel="0" collapsed="false">
      <c r="A25" s="18" t="n">
        <v>120</v>
      </c>
      <c r="B25" s="13" t="n">
        <v>45327</v>
      </c>
      <c r="C25" s="20" t="s">
        <v>32</v>
      </c>
      <c r="D25" s="20" t="s">
        <v>33</v>
      </c>
      <c r="E25" s="26" t="s">
        <v>34</v>
      </c>
      <c r="F25" s="24" t="n">
        <v>181083.8</v>
      </c>
      <c r="H25" s="27"/>
    </row>
    <row r="26" customFormat="false" ht="49.5" hidden="false" customHeight="true" outlineLevel="0" collapsed="false">
      <c r="A26" s="18" t="n">
        <v>138</v>
      </c>
      <c r="B26" s="13" t="n">
        <v>44965</v>
      </c>
      <c r="C26" s="22" t="s">
        <v>35</v>
      </c>
      <c r="D26" s="20" t="s">
        <v>36</v>
      </c>
      <c r="E26" s="19" t="s">
        <v>37</v>
      </c>
      <c r="F26" s="24" t="n">
        <v>136880</v>
      </c>
      <c r="H26" s="27"/>
    </row>
    <row r="27" customFormat="false" ht="49.5" hidden="false" customHeight="true" outlineLevel="0" collapsed="false">
      <c r="A27" s="18" t="n">
        <v>143</v>
      </c>
      <c r="B27" s="13" t="n">
        <v>44965</v>
      </c>
      <c r="C27" s="20" t="s">
        <v>38</v>
      </c>
      <c r="D27" s="20" t="s">
        <v>39</v>
      </c>
      <c r="E27" s="19" t="s">
        <v>40</v>
      </c>
      <c r="F27" s="25" t="n">
        <v>7155289.28</v>
      </c>
      <c r="H27" s="27"/>
    </row>
    <row r="28" customFormat="false" ht="49.5" hidden="false" customHeight="true" outlineLevel="0" collapsed="false">
      <c r="A28" s="18" t="n">
        <v>147</v>
      </c>
      <c r="B28" s="13" t="n">
        <v>44965</v>
      </c>
      <c r="C28" s="20" t="s">
        <v>41</v>
      </c>
      <c r="D28" s="20" t="s">
        <v>42</v>
      </c>
      <c r="E28" s="19" t="s">
        <v>43</v>
      </c>
      <c r="F28" s="25" t="n">
        <v>70535.96</v>
      </c>
      <c r="H28" s="27"/>
    </row>
    <row r="29" customFormat="false" ht="62.25" hidden="false" customHeight="true" outlineLevel="0" collapsed="false">
      <c r="A29" s="18" t="n">
        <v>155</v>
      </c>
      <c r="B29" s="28" t="n">
        <v>45331</v>
      </c>
      <c r="C29" s="20" t="s">
        <v>32</v>
      </c>
      <c r="D29" s="20" t="s">
        <v>44</v>
      </c>
      <c r="E29" s="26" t="s">
        <v>45</v>
      </c>
      <c r="F29" s="29" t="n">
        <v>12003194.22</v>
      </c>
      <c r="H29" s="30"/>
    </row>
    <row r="30" customFormat="false" ht="57" hidden="false" customHeight="true" outlineLevel="0" collapsed="false">
      <c r="A30" s="18" t="n">
        <v>157</v>
      </c>
      <c r="B30" s="28" t="n">
        <v>45331</v>
      </c>
      <c r="C30" s="20" t="s">
        <v>29</v>
      </c>
      <c r="D30" s="20" t="s">
        <v>46</v>
      </c>
      <c r="E30" s="26" t="s">
        <v>47</v>
      </c>
      <c r="F30" s="31" t="n">
        <v>8466159.38</v>
      </c>
      <c r="H30" s="32"/>
      <c r="I30" s="33"/>
    </row>
    <row r="31" customFormat="false" ht="84" hidden="false" customHeight="true" outlineLevel="0" collapsed="false">
      <c r="A31" s="12" t="n">
        <v>176</v>
      </c>
      <c r="B31" s="13" t="n">
        <v>45338</v>
      </c>
      <c r="C31" s="14" t="s">
        <v>48</v>
      </c>
      <c r="D31" s="20" t="s">
        <v>49</v>
      </c>
      <c r="E31" s="26" t="s">
        <v>50</v>
      </c>
      <c r="F31" s="31" t="n">
        <v>344550</v>
      </c>
      <c r="H31" s="32"/>
      <c r="I31" s="33"/>
    </row>
    <row r="32" customFormat="false" ht="41.25" hidden="false" customHeight="true" outlineLevel="0" collapsed="false">
      <c r="A32" s="18" t="n">
        <v>182</v>
      </c>
      <c r="B32" s="13" t="n">
        <v>45338</v>
      </c>
      <c r="C32" s="20" t="s">
        <v>51</v>
      </c>
      <c r="D32" s="20" t="s">
        <v>52</v>
      </c>
      <c r="E32" s="26" t="s">
        <v>53</v>
      </c>
      <c r="F32" s="25" t="n">
        <v>329345.83</v>
      </c>
      <c r="H32" s="32"/>
      <c r="I32" s="33"/>
    </row>
    <row r="33" customFormat="false" ht="63" hidden="false" customHeight="true" outlineLevel="0" collapsed="false">
      <c r="A33" s="12" t="n">
        <v>184</v>
      </c>
      <c r="B33" s="13" t="n">
        <v>45338</v>
      </c>
      <c r="C33" s="34" t="s">
        <v>12</v>
      </c>
      <c r="D33" s="20" t="s">
        <v>54</v>
      </c>
      <c r="E33" s="26" t="s">
        <v>55</v>
      </c>
      <c r="F33" s="31" t="n">
        <v>64900</v>
      </c>
      <c r="H33" s="32"/>
      <c r="I33" s="33"/>
    </row>
    <row r="34" customFormat="false" ht="57" hidden="false" customHeight="true" outlineLevel="0" collapsed="false">
      <c r="A34" s="12" t="n">
        <v>185</v>
      </c>
      <c r="B34" s="13" t="n">
        <v>45338</v>
      </c>
      <c r="C34" s="34" t="s">
        <v>56</v>
      </c>
      <c r="D34" s="20" t="s">
        <v>57</v>
      </c>
      <c r="E34" s="26" t="s">
        <v>58</v>
      </c>
      <c r="F34" s="31" t="n">
        <v>1604737.12</v>
      </c>
      <c r="H34" s="32"/>
      <c r="I34" s="33"/>
    </row>
    <row r="35" customFormat="false" ht="57" hidden="false" customHeight="true" outlineLevel="0" collapsed="false">
      <c r="A35" s="12" t="n">
        <v>187</v>
      </c>
      <c r="B35" s="13" t="n">
        <v>45338</v>
      </c>
      <c r="C35" s="20" t="s">
        <v>59</v>
      </c>
      <c r="D35" s="20" t="s">
        <v>60</v>
      </c>
      <c r="E35" s="26" t="s">
        <v>61</v>
      </c>
      <c r="F35" s="31" t="n">
        <v>717632.8</v>
      </c>
      <c r="H35" s="32"/>
      <c r="I35" s="33"/>
    </row>
    <row r="36" customFormat="false" ht="71.25" hidden="false" customHeight="true" outlineLevel="0" collapsed="false">
      <c r="A36" s="12" t="n">
        <v>193</v>
      </c>
      <c r="B36" s="13" t="n">
        <v>45341</v>
      </c>
      <c r="C36" s="35" t="s">
        <v>62</v>
      </c>
      <c r="D36" s="15" t="s">
        <v>63</v>
      </c>
      <c r="E36" s="26" t="s">
        <v>64</v>
      </c>
      <c r="F36" s="31" t="n">
        <v>3700000</v>
      </c>
      <c r="H36" s="32"/>
      <c r="I36" s="33"/>
    </row>
    <row r="37" customFormat="false" ht="65.25" hidden="false" customHeight="true" outlineLevel="0" collapsed="false">
      <c r="A37" s="12" t="n">
        <v>194</v>
      </c>
      <c r="B37" s="13" t="n">
        <v>45341</v>
      </c>
      <c r="C37" s="36" t="s">
        <v>65</v>
      </c>
      <c r="D37" s="20" t="s">
        <v>66</v>
      </c>
      <c r="E37" s="26" t="s">
        <v>64</v>
      </c>
      <c r="F37" s="31" t="n">
        <v>100000</v>
      </c>
      <c r="H37" s="32"/>
      <c r="I37" s="37"/>
    </row>
    <row r="38" customFormat="false" ht="87.75" hidden="false" customHeight="true" outlineLevel="0" collapsed="false">
      <c r="A38" s="12" t="n">
        <v>222</v>
      </c>
      <c r="B38" s="13" t="n">
        <v>45343</v>
      </c>
      <c r="C38" s="14" t="s">
        <v>67</v>
      </c>
      <c r="D38" s="34" t="s">
        <v>68</v>
      </c>
      <c r="E38" s="26" t="s">
        <v>64</v>
      </c>
      <c r="F38" s="31" t="n">
        <v>100000</v>
      </c>
      <c r="H38" s="32"/>
      <c r="I38" s="37"/>
    </row>
    <row r="39" customFormat="false" ht="72.75" hidden="false" customHeight="true" outlineLevel="0" collapsed="false">
      <c r="A39" s="12" t="n">
        <v>224</v>
      </c>
      <c r="B39" s="13" t="n">
        <v>45343</v>
      </c>
      <c r="C39" s="19" t="s">
        <v>69</v>
      </c>
      <c r="D39" s="34" t="s">
        <v>70</v>
      </c>
      <c r="E39" s="26" t="s">
        <v>64</v>
      </c>
      <c r="F39" s="31" t="n">
        <v>200000</v>
      </c>
      <c r="H39" s="32"/>
      <c r="I39" s="37"/>
    </row>
    <row r="40" customFormat="false" ht="72" hidden="false" customHeight="true" outlineLevel="0" collapsed="false">
      <c r="A40" s="12" t="n">
        <v>231</v>
      </c>
      <c r="B40" s="28" t="n">
        <v>45344</v>
      </c>
      <c r="C40" s="19" t="s">
        <v>71</v>
      </c>
      <c r="D40" s="20" t="s">
        <v>72</v>
      </c>
      <c r="E40" s="26" t="s">
        <v>64</v>
      </c>
      <c r="F40" s="31" t="n">
        <v>250000</v>
      </c>
      <c r="H40" s="32"/>
      <c r="I40" s="37"/>
    </row>
    <row r="41" customFormat="false" ht="72" hidden="false" customHeight="true" outlineLevel="0" collapsed="false">
      <c r="A41" s="12" t="n">
        <v>233</v>
      </c>
      <c r="B41" s="13" t="n">
        <v>45344</v>
      </c>
      <c r="C41" s="19" t="s">
        <v>73</v>
      </c>
      <c r="D41" s="38" t="s">
        <v>74</v>
      </c>
      <c r="E41" s="39" t="s">
        <v>64</v>
      </c>
      <c r="F41" s="31" t="n">
        <v>150000</v>
      </c>
      <c r="H41" s="32"/>
      <c r="I41" s="37"/>
    </row>
    <row r="42" customFormat="false" ht="62.25" hidden="false" customHeight="true" outlineLevel="0" collapsed="false">
      <c r="A42" s="12" t="n">
        <v>261</v>
      </c>
      <c r="B42" s="40" t="n">
        <v>45348</v>
      </c>
      <c r="C42" s="19" t="s">
        <v>75</v>
      </c>
      <c r="D42" s="20" t="s">
        <v>76</v>
      </c>
      <c r="E42" s="26" t="s">
        <v>77</v>
      </c>
      <c r="F42" s="31" t="n">
        <v>202499.8</v>
      </c>
      <c r="H42" s="32"/>
      <c r="I42" s="37"/>
    </row>
    <row r="43" customFormat="false" ht="72" hidden="false" customHeight="true" outlineLevel="0" collapsed="false">
      <c r="A43" s="12" t="n">
        <v>266</v>
      </c>
      <c r="B43" s="40" t="n">
        <v>45348</v>
      </c>
      <c r="C43" s="14" t="s">
        <v>78</v>
      </c>
      <c r="D43" s="20" t="s">
        <v>79</v>
      </c>
      <c r="E43" s="26" t="s">
        <v>80</v>
      </c>
      <c r="F43" s="31" t="n">
        <v>95000</v>
      </c>
      <c r="H43" s="32"/>
      <c r="I43" s="37"/>
    </row>
    <row r="44" customFormat="false" ht="57" hidden="false" customHeight="true" outlineLevel="0" collapsed="false">
      <c r="A44" s="18" t="n">
        <v>268</v>
      </c>
      <c r="B44" s="40" t="n">
        <v>45348</v>
      </c>
      <c r="C44" s="20" t="s">
        <v>81</v>
      </c>
      <c r="D44" s="20" t="s">
        <v>82</v>
      </c>
      <c r="E44" s="26" t="s">
        <v>28</v>
      </c>
      <c r="F44" s="29" t="n">
        <v>1190000</v>
      </c>
      <c r="H44" s="32"/>
      <c r="I44" s="33"/>
    </row>
    <row r="45" customFormat="false" ht="61.5" hidden="false" customHeight="true" outlineLevel="0" collapsed="false">
      <c r="A45" s="18" t="n">
        <v>270</v>
      </c>
      <c r="B45" s="40" t="n">
        <v>45348</v>
      </c>
      <c r="C45" s="19" t="s">
        <v>12</v>
      </c>
      <c r="D45" s="20" t="s">
        <v>83</v>
      </c>
      <c r="E45" s="26" t="s">
        <v>55</v>
      </c>
      <c r="F45" s="29" t="n">
        <v>64900</v>
      </c>
      <c r="H45" s="32"/>
      <c r="I45" s="33"/>
    </row>
    <row r="46" customFormat="false" ht="57" hidden="false" customHeight="true" outlineLevel="0" collapsed="false">
      <c r="A46" s="18" t="n">
        <v>272</v>
      </c>
      <c r="B46" s="40" t="n">
        <v>45348</v>
      </c>
      <c r="C46" s="19" t="s">
        <v>84</v>
      </c>
      <c r="D46" s="20" t="s">
        <v>85</v>
      </c>
      <c r="E46" s="26" t="s">
        <v>86</v>
      </c>
      <c r="F46" s="29" t="n">
        <v>89899.06</v>
      </c>
      <c r="H46" s="32"/>
      <c r="I46" s="33"/>
    </row>
    <row r="47" customFormat="false" ht="57" hidden="false" customHeight="true" outlineLevel="0" collapsed="false">
      <c r="A47" s="18" t="n">
        <v>274</v>
      </c>
      <c r="B47" s="40" t="n">
        <v>45348</v>
      </c>
      <c r="C47" s="19" t="s">
        <v>87</v>
      </c>
      <c r="D47" s="20" t="s">
        <v>88</v>
      </c>
      <c r="E47" s="26" t="s">
        <v>89</v>
      </c>
      <c r="F47" s="29" t="n">
        <v>1493785.6</v>
      </c>
      <c r="H47" s="32"/>
      <c r="I47" s="33"/>
    </row>
    <row r="48" customFormat="false" ht="75" hidden="false" customHeight="true" outlineLevel="0" collapsed="false">
      <c r="A48" s="20" t="n">
        <v>277</v>
      </c>
      <c r="B48" s="20" t="n">
        <v>45348</v>
      </c>
      <c r="C48" s="20" t="s">
        <v>90</v>
      </c>
      <c r="D48" s="20" t="s">
        <v>91</v>
      </c>
      <c r="E48" s="20" t="s">
        <v>55</v>
      </c>
      <c r="F48" s="29" t="n">
        <v>77880</v>
      </c>
      <c r="H48" s="32"/>
      <c r="I48" s="33"/>
    </row>
    <row r="49" customFormat="false" ht="57" hidden="false" customHeight="true" outlineLevel="0" collapsed="false">
      <c r="A49" s="18" t="n">
        <v>280</v>
      </c>
      <c r="B49" s="40" t="n">
        <v>45348</v>
      </c>
      <c r="C49" s="20" t="s">
        <v>92</v>
      </c>
      <c r="D49" s="20" t="s">
        <v>93</v>
      </c>
      <c r="E49" s="26" t="s">
        <v>94</v>
      </c>
      <c r="F49" s="29" t="n">
        <v>12300</v>
      </c>
      <c r="H49" s="32"/>
      <c r="I49" s="33"/>
    </row>
    <row r="50" customFormat="false" ht="75.75" hidden="false" customHeight="true" outlineLevel="0" collapsed="false">
      <c r="A50" s="18" t="n">
        <v>282</v>
      </c>
      <c r="B50" s="40" t="n">
        <v>45348</v>
      </c>
      <c r="C50" s="20" t="s">
        <v>92</v>
      </c>
      <c r="D50" s="20" t="s">
        <v>95</v>
      </c>
      <c r="E50" s="26" t="s">
        <v>94</v>
      </c>
      <c r="F50" s="29" t="n">
        <v>13350</v>
      </c>
      <c r="H50" s="32"/>
      <c r="I50" s="33"/>
    </row>
    <row r="51" customFormat="false" ht="39.75" hidden="false" customHeight="true" outlineLevel="0" collapsed="false">
      <c r="A51" s="18" t="n">
        <v>284</v>
      </c>
      <c r="B51" s="40" t="n">
        <v>45348</v>
      </c>
      <c r="C51" s="19" t="s">
        <v>96</v>
      </c>
      <c r="D51" s="20" t="s">
        <v>97</v>
      </c>
      <c r="E51" s="26" t="s">
        <v>98</v>
      </c>
      <c r="F51" s="29" t="n">
        <v>111088.26</v>
      </c>
      <c r="H51" s="32"/>
      <c r="I51" s="33"/>
    </row>
    <row r="52" customFormat="false" ht="48.75" hidden="false" customHeight="true" outlineLevel="0" collapsed="false">
      <c r="A52" s="18" t="n">
        <v>286</v>
      </c>
      <c r="B52" s="40" t="n">
        <v>45348</v>
      </c>
      <c r="C52" s="20" t="s">
        <v>92</v>
      </c>
      <c r="D52" s="20" t="s">
        <v>99</v>
      </c>
      <c r="E52" s="26" t="s">
        <v>94</v>
      </c>
      <c r="F52" s="29" t="n">
        <v>44800</v>
      </c>
      <c r="H52" s="32"/>
      <c r="I52" s="33"/>
    </row>
    <row r="53" customFormat="false" ht="37.5" hidden="false" customHeight="true" outlineLevel="0" collapsed="false">
      <c r="A53" s="18" t="n">
        <v>288</v>
      </c>
      <c r="B53" s="40" t="n">
        <v>45348</v>
      </c>
      <c r="C53" s="20" t="s">
        <v>92</v>
      </c>
      <c r="D53" s="20" t="s">
        <v>100</v>
      </c>
      <c r="E53" s="26" t="s">
        <v>94</v>
      </c>
      <c r="F53" s="29" t="n">
        <v>44800</v>
      </c>
      <c r="H53" s="32"/>
      <c r="I53" s="33"/>
    </row>
    <row r="54" customFormat="false" ht="48" hidden="false" customHeight="true" outlineLevel="0" collapsed="false">
      <c r="A54" s="18" t="n">
        <v>296</v>
      </c>
      <c r="B54" s="40" t="n">
        <v>45348</v>
      </c>
      <c r="C54" s="19" t="s">
        <v>101</v>
      </c>
      <c r="D54" s="20" t="s">
        <v>102</v>
      </c>
      <c r="E54" s="26" t="s">
        <v>103</v>
      </c>
      <c r="F54" s="29" t="n">
        <v>810660</v>
      </c>
      <c r="H54" s="32"/>
      <c r="I54" s="33"/>
    </row>
    <row r="55" customFormat="false" ht="60" hidden="false" customHeight="true" outlineLevel="0" collapsed="false">
      <c r="A55" s="18" t="n">
        <v>302</v>
      </c>
      <c r="B55" s="40" t="n">
        <v>45348</v>
      </c>
      <c r="C55" s="14" t="s">
        <v>104</v>
      </c>
      <c r="D55" s="20" t="s">
        <v>105</v>
      </c>
      <c r="E55" s="26" t="s">
        <v>106</v>
      </c>
      <c r="F55" s="29" t="n">
        <v>193225</v>
      </c>
      <c r="H55" s="32"/>
      <c r="I55" s="37"/>
    </row>
    <row r="56" customFormat="false" ht="53.25" hidden="false" customHeight="true" outlineLevel="0" collapsed="false">
      <c r="A56" s="18" t="n">
        <v>321</v>
      </c>
      <c r="B56" s="40" t="n">
        <v>45350</v>
      </c>
      <c r="C56" s="19" t="s">
        <v>107</v>
      </c>
      <c r="D56" s="20" t="s">
        <v>108</v>
      </c>
      <c r="E56" s="26" t="s">
        <v>61</v>
      </c>
      <c r="F56" s="41" t="n">
        <v>384885.08</v>
      </c>
      <c r="H56" s="37"/>
      <c r="I56" s="33"/>
    </row>
    <row r="57" customFormat="false" ht="17.25" hidden="false" customHeight="true" outlineLevel="0" collapsed="false">
      <c r="A57" s="42" t="s">
        <v>109</v>
      </c>
      <c r="B57" s="42"/>
      <c r="C57" s="42"/>
      <c r="D57" s="42"/>
      <c r="E57" s="42"/>
      <c r="F57" s="43" t="n">
        <f aca="false">SUM(F13:F56)</f>
        <v>41606590.17</v>
      </c>
      <c r="G57" s="44"/>
      <c r="H57" s="32"/>
      <c r="I57" s="45"/>
    </row>
    <row r="58" customFormat="false" ht="9.75" hidden="false" customHeight="true" outlineLevel="0" collapsed="false">
      <c r="A58" s="46"/>
      <c r="B58" s="47"/>
      <c r="C58" s="47"/>
      <c r="D58" s="47"/>
      <c r="E58" s="47"/>
      <c r="F58" s="48"/>
      <c r="G58" s="44"/>
    </row>
    <row r="59" customFormat="false" ht="9.75" hidden="false" customHeight="true" outlineLevel="0" collapsed="false">
      <c r="A59" s="49"/>
      <c r="B59" s="47"/>
      <c r="C59" s="47"/>
      <c r="D59" s="47"/>
      <c r="E59" s="47"/>
      <c r="F59" s="48"/>
      <c r="G59" s="44"/>
    </row>
    <row r="60" customFormat="false" ht="9.75" hidden="false" customHeight="true" outlineLevel="0" collapsed="false">
      <c r="A60" s="49"/>
      <c r="B60" s="47"/>
      <c r="C60" s="47"/>
      <c r="D60" s="47"/>
      <c r="E60" s="47"/>
      <c r="F60" s="48"/>
      <c r="G60" s="44"/>
    </row>
    <row r="61" customFormat="false" ht="13.2" hidden="false" customHeight="false" outlineLevel="0" collapsed="false">
      <c r="A61" s="49"/>
      <c r="B61" s="47"/>
      <c r="C61" s="47"/>
      <c r="D61" s="47"/>
      <c r="E61" s="47"/>
      <c r="F61" s="48"/>
    </row>
    <row r="62" customFormat="false" ht="13.2" hidden="false" customHeight="false" outlineLevel="0" collapsed="false">
      <c r="A62" s="6" t="s">
        <v>110</v>
      </c>
      <c r="B62" s="6"/>
      <c r="C62" s="6"/>
      <c r="D62" s="6"/>
      <c r="E62" s="6"/>
      <c r="F62" s="6"/>
    </row>
    <row r="63" customFormat="false" ht="12.75" hidden="false" customHeight="true" outlineLevel="0" collapsed="false">
      <c r="A63" s="7" t="s">
        <v>111</v>
      </c>
      <c r="B63" s="7"/>
      <c r="C63" s="7"/>
      <c r="D63" s="7"/>
      <c r="E63" s="7"/>
      <c r="F63" s="7"/>
    </row>
    <row r="64" customFormat="false" ht="13.2" hidden="false" customHeight="false" outlineLevel="0" collapsed="false">
      <c r="A64" s="50"/>
      <c r="B64" s="51"/>
      <c r="C64" s="51"/>
      <c r="D64" s="51"/>
      <c r="E64" s="51"/>
      <c r="F64" s="52"/>
    </row>
    <row r="65" customFormat="false" ht="13.2" hidden="false" customHeight="false" outlineLevel="0" collapsed="false">
      <c r="A65" s="53"/>
      <c r="B65" s="27"/>
      <c r="C65" s="27"/>
      <c r="D65" s="27"/>
      <c r="E65" s="27"/>
      <c r="F65" s="54"/>
    </row>
    <row r="66" customFormat="false" ht="13.2" hidden="false" customHeight="false" outlineLevel="0" collapsed="false">
      <c r="A66" s="53"/>
      <c r="B66" s="27"/>
      <c r="C66" s="27"/>
      <c r="D66" s="27"/>
      <c r="E66" s="27"/>
      <c r="F66" s="54"/>
    </row>
    <row r="67" customFormat="false" ht="13.2" hidden="false" customHeight="false" outlineLevel="0" collapsed="false">
      <c r="A67" s="53"/>
      <c r="B67" s="27"/>
      <c r="C67" s="27"/>
      <c r="D67" s="27"/>
      <c r="E67" s="27"/>
      <c r="F67" s="54"/>
    </row>
    <row r="68" customFormat="false" ht="13.2" hidden="false" customHeight="false" outlineLevel="0" collapsed="false">
      <c r="A68" s="53"/>
      <c r="B68" s="27"/>
      <c r="C68" s="27"/>
      <c r="D68" s="27"/>
      <c r="E68" s="27"/>
      <c r="F68" s="54"/>
    </row>
    <row r="69" customFormat="false" ht="13.2" hidden="false" customHeight="false" outlineLevel="0" collapsed="false">
      <c r="A69" s="53"/>
      <c r="B69" s="27"/>
      <c r="C69" s="27"/>
      <c r="D69" s="27"/>
      <c r="E69" s="27"/>
      <c r="F69" s="54"/>
    </row>
    <row r="70" customFormat="false" ht="13.2" hidden="false" customHeight="false" outlineLevel="0" collapsed="false">
      <c r="A70" s="53"/>
      <c r="B70" s="27"/>
      <c r="C70" s="27"/>
      <c r="D70" s="27"/>
      <c r="E70" s="27"/>
      <c r="F70" s="54"/>
    </row>
    <row r="71" customFormat="false" ht="13.2" hidden="false" customHeight="false" outlineLevel="0" collapsed="false">
      <c r="A71" s="53"/>
      <c r="B71" s="27"/>
      <c r="C71" s="27"/>
      <c r="D71" s="27"/>
      <c r="E71" s="27"/>
      <c r="F71" s="54"/>
    </row>
    <row r="72" customFormat="false" ht="13.2" hidden="false" customHeight="false" outlineLevel="0" collapsed="false">
      <c r="A72" s="53"/>
      <c r="B72" s="27"/>
      <c r="C72" s="27"/>
      <c r="D72" s="27"/>
      <c r="E72" s="27"/>
      <c r="F72" s="54"/>
    </row>
    <row r="73" customFormat="false" ht="13.2" hidden="false" customHeight="true" outlineLevel="0" collapsed="false">
      <c r="A73" s="55" t="s">
        <v>112</v>
      </c>
      <c r="B73" s="55"/>
      <c r="C73" s="55"/>
      <c r="D73" s="55"/>
      <c r="E73" s="55"/>
      <c r="F73" s="55"/>
    </row>
    <row r="74" customFormat="false" ht="13.2" hidden="false" customHeight="false" outlineLevel="0" collapsed="false">
      <c r="A74" s="8" t="s">
        <v>113</v>
      </c>
      <c r="B74" s="8"/>
      <c r="C74" s="8"/>
      <c r="D74" s="8"/>
      <c r="E74" s="8"/>
      <c r="F74" s="8"/>
    </row>
    <row r="75" customFormat="false" ht="13.2" hidden="false" customHeight="true" outlineLevel="0" collapsed="false">
      <c r="A75" s="7" t="s">
        <v>1</v>
      </c>
      <c r="B75" s="7"/>
      <c r="C75" s="7"/>
      <c r="D75" s="7"/>
      <c r="E75" s="7"/>
      <c r="F75" s="7"/>
    </row>
    <row r="76" customFormat="false" ht="13.2" hidden="false" customHeight="true" outlineLevel="0" collapsed="false">
      <c r="A76" s="7" t="s">
        <v>2</v>
      </c>
      <c r="B76" s="7"/>
      <c r="C76" s="7"/>
      <c r="D76" s="7"/>
      <c r="E76" s="7"/>
      <c r="F76" s="7"/>
    </row>
    <row r="77" customFormat="false" ht="13.8" hidden="false" customHeight="true" outlineLevel="0" collapsed="false">
      <c r="A77" s="56"/>
      <c r="B77" s="56"/>
      <c r="C77" s="56"/>
      <c r="D77" s="56"/>
      <c r="E77" s="56"/>
      <c r="F77" s="56"/>
    </row>
    <row r="78" customFormat="false" ht="13.8" hidden="false" customHeight="false" outlineLevel="0" collapsed="false">
      <c r="A78" s="9" t="s">
        <v>3</v>
      </c>
      <c r="B78" s="57" t="s">
        <v>4</v>
      </c>
      <c r="C78" s="57" t="s">
        <v>5</v>
      </c>
      <c r="D78" s="57" t="s">
        <v>6</v>
      </c>
      <c r="E78" s="57" t="s">
        <v>7</v>
      </c>
      <c r="F78" s="58" t="s">
        <v>8</v>
      </c>
    </row>
    <row r="79" customFormat="false" ht="41.4" hidden="false" customHeight="false" outlineLevel="0" collapsed="false">
      <c r="A79" s="12" t="n">
        <v>77</v>
      </c>
      <c r="B79" s="13" t="n">
        <v>44958</v>
      </c>
      <c r="C79" s="14" t="s">
        <v>9</v>
      </c>
      <c r="D79" s="15" t="s">
        <v>10</v>
      </c>
      <c r="E79" s="15" t="s">
        <v>11</v>
      </c>
      <c r="F79" s="16" t="n">
        <v>44840</v>
      </c>
    </row>
    <row r="80" customFormat="false" ht="51.6" hidden="false" customHeight="false" outlineLevel="0" collapsed="false">
      <c r="A80" s="18" t="n">
        <v>79</v>
      </c>
      <c r="B80" s="13" t="n">
        <v>44958</v>
      </c>
      <c r="C80" s="19" t="s">
        <v>12</v>
      </c>
      <c r="D80" s="20" t="s">
        <v>13</v>
      </c>
      <c r="E80" s="15" t="s">
        <v>11</v>
      </c>
      <c r="F80" s="21" t="n">
        <v>64900</v>
      </c>
    </row>
    <row r="81" customFormat="false" ht="51.6" hidden="false" customHeight="false" outlineLevel="0" collapsed="false">
      <c r="A81" s="18" t="n">
        <v>81</v>
      </c>
      <c r="B81" s="13" t="n">
        <v>44958</v>
      </c>
      <c r="C81" s="19" t="s">
        <v>14</v>
      </c>
      <c r="D81" s="20" t="s">
        <v>15</v>
      </c>
      <c r="E81" s="15" t="s">
        <v>11</v>
      </c>
      <c r="F81" s="21" t="n">
        <v>46846</v>
      </c>
    </row>
    <row r="82" customFormat="false" ht="61.8" hidden="false" customHeight="false" outlineLevel="0" collapsed="false">
      <c r="A82" s="18" t="n">
        <v>88</v>
      </c>
      <c r="B82" s="13" t="n">
        <v>44958</v>
      </c>
      <c r="C82" s="19" t="s">
        <v>20</v>
      </c>
      <c r="D82" s="20" t="s">
        <v>21</v>
      </c>
      <c r="E82" s="15" t="s">
        <v>11</v>
      </c>
      <c r="F82" s="21" t="n">
        <v>51330</v>
      </c>
    </row>
    <row r="83" customFormat="false" ht="41.4" hidden="false" customHeight="false" outlineLevel="0" collapsed="false">
      <c r="A83" s="18" t="n">
        <v>138</v>
      </c>
      <c r="B83" s="13" t="n">
        <v>44965</v>
      </c>
      <c r="C83" s="14" t="s">
        <v>35</v>
      </c>
      <c r="D83" s="20" t="s">
        <v>36</v>
      </c>
      <c r="E83" s="19" t="s">
        <v>37</v>
      </c>
      <c r="F83" s="24" t="n">
        <v>136880</v>
      </c>
    </row>
    <row r="84" customFormat="false" ht="31.2" hidden="false" customHeight="false" outlineLevel="0" collapsed="false">
      <c r="A84" s="18" t="n">
        <v>182</v>
      </c>
      <c r="B84" s="13" t="n">
        <v>45338</v>
      </c>
      <c r="C84" s="20" t="s">
        <v>51</v>
      </c>
      <c r="D84" s="20" t="s">
        <v>52</v>
      </c>
      <c r="E84" s="26" t="s">
        <v>53</v>
      </c>
      <c r="F84" s="25" t="n">
        <v>329345.83</v>
      </c>
    </row>
    <row r="85" customFormat="false" ht="51.6" hidden="false" customHeight="false" outlineLevel="0" collapsed="false">
      <c r="A85" s="12" t="n">
        <v>184</v>
      </c>
      <c r="B85" s="13" t="n">
        <v>45338</v>
      </c>
      <c r="C85" s="34" t="s">
        <v>12</v>
      </c>
      <c r="D85" s="20" t="s">
        <v>54</v>
      </c>
      <c r="E85" s="26" t="s">
        <v>55</v>
      </c>
      <c r="F85" s="31" t="n">
        <v>64900</v>
      </c>
    </row>
    <row r="86" customFormat="false" ht="41.4" hidden="false" customHeight="false" outlineLevel="0" collapsed="false">
      <c r="A86" s="12" t="n">
        <v>185</v>
      </c>
      <c r="B86" s="13" t="n">
        <v>45338</v>
      </c>
      <c r="C86" s="34" t="s">
        <v>56</v>
      </c>
      <c r="D86" s="20" t="s">
        <v>57</v>
      </c>
      <c r="E86" s="26" t="s">
        <v>58</v>
      </c>
      <c r="F86" s="31" t="n">
        <v>1604737.12</v>
      </c>
    </row>
    <row r="87" customFormat="false" ht="41.4" hidden="false" customHeight="false" outlineLevel="0" collapsed="false">
      <c r="A87" s="12" t="n">
        <v>187</v>
      </c>
      <c r="B87" s="13" t="n">
        <v>45338</v>
      </c>
      <c r="C87" s="20" t="s">
        <v>59</v>
      </c>
      <c r="D87" s="20" t="s">
        <v>60</v>
      </c>
      <c r="E87" s="26" t="s">
        <v>61</v>
      </c>
      <c r="F87" s="25" t="n">
        <v>717632.8</v>
      </c>
    </row>
    <row r="88" customFormat="false" ht="51.6" hidden="false" customHeight="false" outlineLevel="0" collapsed="false">
      <c r="A88" s="12" t="n">
        <v>261</v>
      </c>
      <c r="B88" s="40" t="n">
        <v>45348</v>
      </c>
      <c r="C88" s="19" t="s">
        <v>75</v>
      </c>
      <c r="D88" s="20" t="s">
        <v>76</v>
      </c>
      <c r="E88" s="26" t="s">
        <v>77</v>
      </c>
      <c r="F88" s="31" t="n">
        <v>202499.8</v>
      </c>
    </row>
    <row r="89" customFormat="false" ht="61.8" hidden="false" customHeight="false" outlineLevel="0" collapsed="false">
      <c r="A89" s="12" t="n">
        <v>266</v>
      </c>
      <c r="B89" s="40" t="n">
        <v>45348</v>
      </c>
      <c r="C89" s="14" t="s">
        <v>78</v>
      </c>
      <c r="D89" s="20" t="s">
        <v>79</v>
      </c>
      <c r="E89" s="26" t="s">
        <v>80</v>
      </c>
      <c r="F89" s="31" t="n">
        <v>95000</v>
      </c>
    </row>
    <row r="90" customFormat="false" ht="51.6" hidden="false" customHeight="false" outlineLevel="0" collapsed="false">
      <c r="A90" s="18" t="n">
        <v>270</v>
      </c>
      <c r="B90" s="40" t="n">
        <v>45348</v>
      </c>
      <c r="C90" s="19" t="s">
        <v>12</v>
      </c>
      <c r="D90" s="20" t="s">
        <v>83</v>
      </c>
      <c r="E90" s="26" t="s">
        <v>55</v>
      </c>
      <c r="F90" s="29" t="n">
        <v>64900</v>
      </c>
    </row>
    <row r="91" customFormat="false" ht="31.2" hidden="false" customHeight="false" outlineLevel="0" collapsed="false">
      <c r="A91" s="18" t="n">
        <v>272</v>
      </c>
      <c r="B91" s="40" t="n">
        <v>45348</v>
      </c>
      <c r="C91" s="19" t="s">
        <v>84</v>
      </c>
      <c r="D91" s="20" t="s">
        <v>85</v>
      </c>
      <c r="E91" s="26" t="s">
        <v>86</v>
      </c>
      <c r="F91" s="29" t="n">
        <v>89899.06</v>
      </c>
    </row>
    <row r="92" customFormat="false" ht="41.4" hidden="false" customHeight="false" outlineLevel="0" collapsed="false">
      <c r="A92" s="18" t="n">
        <v>274</v>
      </c>
      <c r="B92" s="40" t="n">
        <v>45348</v>
      </c>
      <c r="C92" s="19" t="s">
        <v>87</v>
      </c>
      <c r="D92" s="20" t="s">
        <v>88</v>
      </c>
      <c r="E92" s="26" t="s">
        <v>89</v>
      </c>
      <c r="F92" s="29" t="n">
        <v>1493785.6</v>
      </c>
    </row>
    <row r="93" customFormat="false" ht="61.8" hidden="false" customHeight="false" outlineLevel="0" collapsed="false">
      <c r="A93" s="18" t="n">
        <v>277</v>
      </c>
      <c r="B93" s="40" t="n">
        <v>45348</v>
      </c>
      <c r="C93" s="19" t="s">
        <v>90</v>
      </c>
      <c r="D93" s="20" t="s">
        <v>91</v>
      </c>
      <c r="E93" s="26" t="s">
        <v>55</v>
      </c>
      <c r="F93" s="29" t="n">
        <v>77880</v>
      </c>
    </row>
    <row r="94" customFormat="false" ht="31.2" hidden="false" customHeight="false" outlineLevel="0" collapsed="false">
      <c r="A94" s="18" t="n">
        <v>284</v>
      </c>
      <c r="B94" s="40" t="n">
        <v>45348</v>
      </c>
      <c r="C94" s="19" t="s">
        <v>96</v>
      </c>
      <c r="D94" s="20" t="s">
        <v>97</v>
      </c>
      <c r="E94" s="26" t="s">
        <v>98</v>
      </c>
      <c r="F94" s="29" t="n">
        <v>111088.26</v>
      </c>
    </row>
    <row r="95" customFormat="false" ht="31.2" hidden="false" customHeight="false" outlineLevel="0" collapsed="false">
      <c r="A95" s="18" t="n">
        <v>296</v>
      </c>
      <c r="B95" s="40" t="n">
        <v>45348</v>
      </c>
      <c r="C95" s="19" t="s">
        <v>101</v>
      </c>
      <c r="D95" s="20" t="s">
        <v>102</v>
      </c>
      <c r="E95" s="26" t="s">
        <v>103</v>
      </c>
      <c r="F95" s="29" t="n">
        <v>810660</v>
      </c>
    </row>
    <row r="96" customFormat="false" ht="51.6" hidden="false" customHeight="false" outlineLevel="0" collapsed="false">
      <c r="A96" s="18" t="n">
        <v>302</v>
      </c>
      <c r="B96" s="40" t="n">
        <v>45348</v>
      </c>
      <c r="C96" s="19" t="s">
        <v>104</v>
      </c>
      <c r="D96" s="20" t="s">
        <v>105</v>
      </c>
      <c r="E96" s="26" t="s">
        <v>106</v>
      </c>
      <c r="F96" s="29" t="n">
        <v>193225</v>
      </c>
    </row>
    <row r="97" customFormat="false" ht="42" hidden="false" customHeight="false" outlineLevel="0" collapsed="false">
      <c r="A97" s="18" t="n">
        <v>321</v>
      </c>
      <c r="B97" s="40" t="n">
        <v>45350</v>
      </c>
      <c r="C97" s="19" t="s">
        <v>107</v>
      </c>
      <c r="D97" s="20" t="s">
        <v>108</v>
      </c>
      <c r="E97" s="26" t="s">
        <v>61</v>
      </c>
      <c r="F97" s="41" t="n">
        <v>384885.08</v>
      </c>
    </row>
    <row r="98" customFormat="false" ht="13.8" hidden="false" customHeight="false" outlineLevel="0" collapsed="false">
      <c r="A98" s="59"/>
      <c r="B98" s="59"/>
      <c r="C98" s="59"/>
      <c r="D98" s="59"/>
      <c r="E98" s="59"/>
      <c r="F98" s="60" t="n">
        <f aca="false">SUM(F79:F97)</f>
        <v>6585234.55</v>
      </c>
    </row>
    <row r="99" customFormat="false" ht="13.8" hidden="false" customHeight="false" outlineLevel="0" collapsed="false">
      <c r="A99" s="53"/>
      <c r="B99" s="27"/>
      <c r="C99" s="27"/>
      <c r="D99" s="27"/>
      <c r="E99" s="27"/>
      <c r="F99" s="54"/>
    </row>
    <row r="100" customFormat="false" ht="13.2" hidden="false" customHeight="false" outlineLevel="0" collapsed="false">
      <c r="A100" s="53"/>
      <c r="B100" s="27"/>
      <c r="C100" s="27"/>
      <c r="D100" s="27"/>
      <c r="E100" s="27"/>
      <c r="F100" s="54"/>
    </row>
    <row r="101" customFormat="false" ht="13.2" hidden="false" customHeight="false" outlineLevel="0" collapsed="false">
      <c r="A101" s="53"/>
      <c r="B101" s="27"/>
      <c r="C101" s="27"/>
      <c r="D101" s="27"/>
      <c r="E101" s="27"/>
      <c r="F101" s="54"/>
    </row>
    <row r="102" customFormat="false" ht="13.2" hidden="false" customHeight="false" outlineLevel="0" collapsed="false">
      <c r="A102" s="53"/>
      <c r="B102" s="27"/>
      <c r="C102" s="27"/>
      <c r="D102" s="27"/>
      <c r="E102" s="27"/>
      <c r="F102" s="54"/>
    </row>
    <row r="103" customFormat="false" ht="13.2" hidden="false" customHeight="false" outlineLevel="0" collapsed="false">
      <c r="A103" s="6" t="s">
        <v>110</v>
      </c>
      <c r="B103" s="6"/>
      <c r="C103" s="6"/>
      <c r="D103" s="6"/>
      <c r="E103" s="6"/>
      <c r="F103" s="6"/>
    </row>
    <row r="104" customFormat="false" ht="13.2" hidden="false" customHeight="true" outlineLevel="0" collapsed="false">
      <c r="A104" s="7" t="s">
        <v>111</v>
      </c>
      <c r="B104" s="7"/>
      <c r="C104" s="7"/>
      <c r="D104" s="7"/>
      <c r="E104" s="7"/>
      <c r="F104" s="7"/>
    </row>
    <row r="105" customFormat="false" ht="13.2" hidden="false" customHeight="false" outlineLevel="0" collapsed="false">
      <c r="A105" s="53"/>
      <c r="B105" s="27"/>
      <c r="C105" s="27"/>
      <c r="D105" s="27"/>
      <c r="E105" s="27"/>
      <c r="F105" s="54"/>
    </row>
    <row r="106" customFormat="false" ht="13.2" hidden="false" customHeight="false" outlineLevel="0" collapsed="false">
      <c r="A106" s="53"/>
      <c r="B106" s="27"/>
      <c r="C106" s="27"/>
      <c r="D106" s="27"/>
      <c r="E106" s="27"/>
      <c r="F106" s="54"/>
    </row>
    <row r="107" customFormat="false" ht="13.2" hidden="false" customHeight="false" outlineLevel="0" collapsed="false">
      <c r="A107" s="53"/>
      <c r="B107" s="27"/>
      <c r="C107" s="27"/>
      <c r="D107" s="27"/>
      <c r="E107" s="27"/>
      <c r="F107" s="54"/>
    </row>
    <row r="108" customFormat="false" ht="13.2" hidden="false" customHeight="false" outlineLevel="0" collapsed="false">
      <c r="A108" s="53"/>
      <c r="B108" s="27"/>
      <c r="C108" s="27"/>
      <c r="D108" s="27"/>
      <c r="E108" s="27"/>
      <c r="F108" s="54"/>
    </row>
    <row r="109" customFormat="false" ht="13.2" hidden="false" customHeight="false" outlineLevel="0" collapsed="false">
      <c r="A109" s="53"/>
      <c r="B109" s="27"/>
      <c r="C109" s="27"/>
      <c r="D109" s="27"/>
      <c r="E109" s="27"/>
      <c r="F109" s="54"/>
    </row>
    <row r="110" customFormat="false" ht="13.2" hidden="false" customHeight="false" outlineLevel="0" collapsed="false">
      <c r="A110" s="53"/>
      <c r="B110" s="27"/>
      <c r="C110" s="27"/>
      <c r="D110" s="27"/>
      <c r="E110" s="27"/>
      <c r="F110" s="54"/>
    </row>
    <row r="111" customFormat="false" ht="13.2" hidden="false" customHeight="false" outlineLevel="0" collapsed="false">
      <c r="A111" s="53"/>
      <c r="B111" s="27"/>
      <c r="C111" s="27"/>
      <c r="D111" s="27"/>
      <c r="E111" s="27"/>
      <c r="F111" s="54"/>
    </row>
    <row r="112" customFormat="false" ht="13.2" hidden="false" customHeight="false" outlineLevel="0" collapsed="false">
      <c r="A112" s="53"/>
      <c r="B112" s="27"/>
      <c r="C112" s="27"/>
      <c r="D112" s="27"/>
      <c r="E112" s="27"/>
      <c r="F112" s="54"/>
    </row>
    <row r="113" customFormat="false" ht="13.2" hidden="false" customHeight="false" outlineLevel="0" collapsed="false">
      <c r="A113" s="53"/>
      <c r="B113" s="27"/>
      <c r="C113" s="27"/>
      <c r="D113" s="27"/>
      <c r="E113" s="27"/>
      <c r="F113" s="54"/>
    </row>
    <row r="114" customFormat="false" ht="13.2" hidden="false" customHeight="false" outlineLevel="0" collapsed="false">
      <c r="A114" s="53"/>
      <c r="B114" s="27"/>
      <c r="C114" s="27"/>
      <c r="D114" s="27"/>
      <c r="E114" s="27"/>
      <c r="F114" s="54"/>
    </row>
    <row r="115" customFormat="false" ht="13.2" hidden="false" customHeight="false" outlineLevel="0" collapsed="false">
      <c r="A115" s="61" t="s">
        <v>114</v>
      </c>
      <c r="B115" s="61"/>
      <c r="C115" s="61"/>
      <c r="D115" s="61"/>
      <c r="E115" s="27"/>
      <c r="F115" s="54"/>
    </row>
    <row r="116" customFormat="false" ht="13.2" hidden="false" customHeight="true" outlineLevel="0" collapsed="false">
      <c r="A116" s="62" t="s">
        <v>115</v>
      </c>
      <c r="B116" s="62"/>
      <c r="C116" s="62"/>
      <c r="D116" s="62"/>
      <c r="E116" s="27"/>
      <c r="F116" s="54"/>
    </row>
    <row r="117" customFormat="false" ht="13.2" hidden="false" customHeight="false" outlineLevel="0" collapsed="false">
      <c r="A117" s="61" t="s">
        <v>2</v>
      </c>
      <c r="B117" s="61"/>
      <c r="C117" s="61"/>
      <c r="D117" s="61"/>
      <c r="E117" s="27"/>
      <c r="F117" s="54"/>
    </row>
    <row r="118" customFormat="false" ht="13.2" hidden="false" customHeight="false" outlineLevel="0" collapsed="false">
      <c r="A118" s="63" t="s">
        <v>116</v>
      </c>
      <c r="B118" s="64" t="s">
        <v>5</v>
      </c>
      <c r="C118" s="64" t="s">
        <v>6</v>
      </c>
      <c r="D118" s="64" t="s">
        <v>8</v>
      </c>
      <c r="E118" s="27"/>
      <c r="F118" s="54"/>
    </row>
    <row r="119" customFormat="false" ht="31.8" hidden="false" customHeight="false" outlineLevel="0" collapsed="false">
      <c r="A119" s="65" t="n">
        <v>45351</v>
      </c>
      <c r="B119" s="66" t="s">
        <v>117</v>
      </c>
      <c r="C119" s="67" t="s">
        <v>118</v>
      </c>
      <c r="D119" s="68" t="n">
        <v>3023.27</v>
      </c>
      <c r="E119" s="27"/>
      <c r="F119" s="54"/>
    </row>
    <row r="120" customFormat="false" ht="13.8" hidden="false" customHeight="false" outlineLevel="0" collapsed="false">
      <c r="A120" s="69" t="s">
        <v>119</v>
      </c>
      <c r="B120" s="69"/>
      <c r="C120" s="69"/>
      <c r="D120" s="70" t="n">
        <f aca="false">SUM(D119:D119)</f>
        <v>3023.27</v>
      </c>
      <c r="E120" s="27"/>
      <c r="F120" s="54"/>
    </row>
    <row r="121" customFormat="false" ht="13.8" hidden="false" customHeight="false" outlineLevel="0" collapsed="false">
      <c r="A121" s="71"/>
      <c r="B121" s="72"/>
      <c r="C121" s="72"/>
      <c r="D121" s="72"/>
      <c r="E121" s="27"/>
      <c r="F121" s="54"/>
    </row>
    <row r="122" customFormat="false" ht="13.2" hidden="false" customHeight="false" outlineLevel="0" collapsed="false">
      <c r="A122" s="73"/>
      <c r="B122" s="72"/>
      <c r="C122" s="72"/>
      <c r="D122" s="72"/>
      <c r="E122" s="27"/>
      <c r="F122" s="54"/>
    </row>
    <row r="123" customFormat="false" ht="13.2" hidden="false" customHeight="false" outlineLevel="0" collapsed="false">
      <c r="A123" s="73"/>
      <c r="B123" s="72"/>
      <c r="C123" s="72"/>
      <c r="D123" s="72"/>
      <c r="E123" s="27"/>
      <c r="F123" s="54"/>
    </row>
    <row r="124" customFormat="false" ht="13.2" hidden="false" customHeight="false" outlineLevel="0" collapsed="false">
      <c r="A124" s="74" t="s">
        <v>110</v>
      </c>
      <c r="B124" s="74"/>
      <c r="C124" s="74"/>
      <c r="D124" s="74"/>
      <c r="E124" s="27"/>
      <c r="F124" s="54"/>
    </row>
    <row r="125" customFormat="false" ht="13.2" hidden="false" customHeight="false" outlineLevel="0" collapsed="false">
      <c r="A125" s="75" t="s">
        <v>120</v>
      </c>
      <c r="B125" s="75"/>
      <c r="C125" s="75"/>
      <c r="D125" s="75"/>
      <c r="E125" s="27"/>
      <c r="F125" s="54"/>
    </row>
    <row r="126" customFormat="false" ht="13.2" hidden="false" customHeight="false" outlineLevel="0" collapsed="false">
      <c r="A126" s="53"/>
      <c r="B126" s="27"/>
      <c r="C126" s="27"/>
      <c r="D126" s="27"/>
      <c r="E126" s="27"/>
      <c r="F126" s="54"/>
    </row>
    <row r="127" customFormat="false" ht="13.2" hidden="false" customHeight="false" outlineLevel="0" collapsed="false">
      <c r="A127" s="53"/>
      <c r="B127" s="27"/>
      <c r="C127" s="27"/>
      <c r="D127" s="27"/>
      <c r="E127" s="27"/>
      <c r="F127" s="54"/>
    </row>
    <row r="128" customFormat="false" ht="13.2" hidden="false" customHeight="false" outlineLevel="0" collapsed="false">
      <c r="A128" s="53"/>
      <c r="B128" s="27"/>
      <c r="C128" s="27"/>
      <c r="D128" s="27"/>
      <c r="E128" s="27"/>
      <c r="F128" s="54"/>
    </row>
    <row r="129" customFormat="false" ht="13.2" hidden="false" customHeight="false" outlineLevel="0" collapsed="false">
      <c r="A129" s="53"/>
      <c r="B129" s="27"/>
      <c r="C129" s="27"/>
      <c r="D129" s="27"/>
      <c r="E129" s="27"/>
      <c r="F129" s="54"/>
    </row>
    <row r="130" customFormat="false" ht="13.2" hidden="false" customHeight="false" outlineLevel="0" collapsed="false">
      <c r="A130" s="53"/>
      <c r="B130" s="27"/>
      <c r="C130" s="27"/>
      <c r="D130" s="27"/>
      <c r="E130" s="27"/>
      <c r="F130" s="54"/>
    </row>
    <row r="131" customFormat="false" ht="13.2" hidden="false" customHeight="false" outlineLevel="0" collapsed="false">
      <c r="A131" s="53"/>
      <c r="B131" s="27"/>
      <c r="C131" s="27"/>
      <c r="D131" s="27"/>
      <c r="E131" s="27"/>
      <c r="F131" s="54"/>
    </row>
    <row r="132" customFormat="false" ht="13.2" hidden="false" customHeight="false" outlineLevel="0" collapsed="false">
      <c r="A132" s="53"/>
      <c r="B132" s="27"/>
      <c r="C132" s="27"/>
      <c r="D132" s="27"/>
      <c r="E132" s="27"/>
      <c r="F132" s="54"/>
    </row>
    <row r="133" customFormat="false" ht="13.2" hidden="false" customHeight="false" outlineLevel="0" collapsed="false">
      <c r="A133" s="53"/>
      <c r="B133" s="27"/>
      <c r="C133" s="27"/>
      <c r="D133" s="27"/>
      <c r="E133" s="27"/>
      <c r="F133" s="54"/>
    </row>
    <row r="134" customFormat="false" ht="13.2" hidden="false" customHeight="false" outlineLevel="0" collapsed="false">
      <c r="A134" s="53"/>
      <c r="B134" s="27"/>
      <c r="C134" s="27"/>
      <c r="D134" s="27"/>
      <c r="E134" s="27"/>
      <c r="F134" s="54"/>
    </row>
    <row r="135" customFormat="false" ht="13.2" hidden="false" customHeight="false" outlineLevel="0" collapsed="false">
      <c r="A135" s="8" t="s">
        <v>121</v>
      </c>
      <c r="B135" s="8"/>
      <c r="C135" s="8"/>
      <c r="D135" s="8"/>
      <c r="E135" s="8"/>
      <c r="F135" s="8"/>
    </row>
    <row r="136" customFormat="false" ht="13.2" hidden="false" customHeight="false" outlineLevel="0" collapsed="false">
      <c r="A136" s="8" t="s">
        <v>113</v>
      </c>
      <c r="B136" s="8"/>
      <c r="C136" s="8"/>
      <c r="D136" s="8"/>
      <c r="E136" s="8"/>
      <c r="F136" s="8"/>
    </row>
    <row r="137" customFormat="false" ht="13.2" hidden="false" customHeight="true" outlineLevel="0" collapsed="false">
      <c r="A137" s="7" t="s">
        <v>1</v>
      </c>
      <c r="B137" s="7"/>
      <c r="C137" s="7"/>
      <c r="D137" s="7"/>
      <c r="E137" s="7"/>
      <c r="F137" s="7"/>
    </row>
    <row r="138" customFormat="false" ht="13.2" hidden="false" customHeight="false" outlineLevel="0" collapsed="false">
      <c r="A138" s="8" t="s">
        <v>2</v>
      </c>
      <c r="B138" s="8"/>
      <c r="C138" s="8"/>
      <c r="D138" s="8"/>
      <c r="E138" s="8"/>
      <c r="F138" s="8"/>
    </row>
    <row r="139" customFormat="false" ht="13.2" hidden="false" customHeight="false" outlineLevel="0" collapsed="false">
      <c r="A139" s="76"/>
      <c r="B139" s="76"/>
      <c r="C139" s="76"/>
      <c r="D139" s="76"/>
      <c r="E139" s="76"/>
      <c r="F139" s="76"/>
    </row>
    <row r="140" customFormat="false" ht="13.2" hidden="false" customHeight="false" outlineLevel="0" collapsed="false">
      <c r="A140" s="77" t="s">
        <v>122</v>
      </c>
      <c r="B140" s="78" t="s">
        <v>123</v>
      </c>
      <c r="C140" s="78" t="s">
        <v>124</v>
      </c>
      <c r="D140" s="78" t="s">
        <v>125</v>
      </c>
      <c r="E140" s="79" t="s">
        <v>126</v>
      </c>
      <c r="F140" s="80" t="s">
        <v>127</v>
      </c>
    </row>
    <row r="141" customFormat="false" ht="13.8" hidden="false" customHeight="false" outlineLevel="0" collapsed="false">
      <c r="A141" s="81"/>
      <c r="B141" s="82"/>
      <c r="C141" s="19"/>
      <c r="D141" s="19"/>
      <c r="E141" s="19"/>
      <c r="F141" s="83" t="n">
        <v>0</v>
      </c>
    </row>
    <row r="142" customFormat="false" ht="13.8" hidden="false" customHeight="false" outlineLevel="0" collapsed="false">
      <c r="A142" s="84" t="s">
        <v>128</v>
      </c>
      <c r="B142" s="85"/>
      <c r="C142" s="85"/>
      <c r="D142" s="85"/>
      <c r="E142" s="85"/>
      <c r="F142" s="86" t="n">
        <v>0</v>
      </c>
    </row>
    <row r="143" customFormat="false" ht="13.8" hidden="false" customHeight="false" outlineLevel="0" collapsed="false">
      <c r="A143" s="87"/>
      <c r="B143" s="22"/>
      <c r="C143" s="22"/>
      <c r="D143" s="22"/>
      <c r="E143" s="22"/>
      <c r="F143" s="88"/>
    </row>
    <row r="144" customFormat="false" ht="13.2" hidden="false" customHeight="false" outlineLevel="0" collapsed="false">
      <c r="A144" s="87"/>
      <c r="B144" s="22"/>
      <c r="C144" s="22"/>
      <c r="D144" s="22"/>
      <c r="E144" s="22"/>
      <c r="F144" s="88"/>
    </row>
    <row r="145" customFormat="false" ht="13.2" hidden="false" customHeight="false" outlineLevel="0" collapsed="false">
      <c r="A145" s="87"/>
      <c r="B145" s="22"/>
      <c r="C145" s="22"/>
      <c r="D145" s="22"/>
      <c r="E145" s="22"/>
      <c r="F145" s="88"/>
    </row>
    <row r="146" customFormat="false" ht="13.2" hidden="false" customHeight="false" outlineLevel="0" collapsed="false">
      <c r="A146" s="6" t="s">
        <v>110</v>
      </c>
      <c r="B146" s="6"/>
      <c r="C146" s="6"/>
      <c r="D146" s="6"/>
      <c r="E146" s="6"/>
      <c r="F146" s="6"/>
    </row>
    <row r="147" customFormat="false" ht="13.2" hidden="false" customHeight="false" outlineLevel="0" collapsed="false">
      <c r="A147" s="8" t="s">
        <v>129</v>
      </c>
      <c r="B147" s="8"/>
      <c r="C147" s="8"/>
      <c r="D147" s="8"/>
      <c r="E147" s="8"/>
      <c r="F147" s="8"/>
    </row>
    <row r="148" customFormat="false" ht="13.2" hidden="false" customHeight="false" outlineLevel="0" collapsed="false">
      <c r="A148" s="53"/>
      <c r="B148" s="27"/>
      <c r="C148" s="27"/>
      <c r="D148" s="27"/>
      <c r="E148" s="27"/>
      <c r="F148" s="54"/>
    </row>
    <row r="149" customFormat="false" ht="13.2" hidden="false" customHeight="false" outlineLevel="0" collapsed="false">
      <c r="A149" s="53"/>
      <c r="B149" s="27"/>
      <c r="C149" s="27"/>
      <c r="D149" s="27"/>
      <c r="E149" s="27"/>
      <c r="F149" s="54"/>
    </row>
    <row r="150" customFormat="false" ht="13.2" hidden="false" customHeight="false" outlineLevel="0" collapsed="false">
      <c r="A150" s="53"/>
      <c r="B150" s="27"/>
      <c r="C150" s="27"/>
      <c r="D150" s="27"/>
      <c r="E150" s="27"/>
      <c r="F150" s="54"/>
    </row>
    <row r="151" customFormat="false" ht="13.2" hidden="false" customHeight="false" outlineLevel="0" collapsed="false">
      <c r="A151" s="53"/>
      <c r="B151" s="27"/>
      <c r="C151" s="27"/>
      <c r="D151" s="27"/>
      <c r="E151" s="27"/>
      <c r="F151" s="54"/>
    </row>
    <row r="152" customFormat="false" ht="13.2" hidden="false" customHeight="false" outlineLevel="0" collapsed="false">
      <c r="A152" s="53"/>
      <c r="B152" s="27"/>
      <c r="C152" s="27"/>
      <c r="D152" s="27"/>
      <c r="E152" s="27"/>
      <c r="F152" s="54"/>
    </row>
    <row r="153" customFormat="false" ht="13.2" hidden="false" customHeight="false" outlineLevel="0" collapsed="false">
      <c r="A153" s="53"/>
      <c r="B153" s="27"/>
      <c r="C153" s="27"/>
      <c r="D153" s="27"/>
      <c r="E153" s="27"/>
      <c r="F153" s="54"/>
    </row>
    <row r="154" customFormat="false" ht="13.2" hidden="false" customHeight="false" outlineLevel="0" collapsed="false">
      <c r="A154" s="53"/>
      <c r="B154" s="27"/>
      <c r="C154" s="27"/>
      <c r="D154" s="27"/>
      <c r="E154" s="27"/>
      <c r="F154" s="54"/>
    </row>
    <row r="155" customFormat="false" ht="13.2" hidden="false" customHeight="false" outlineLevel="0" collapsed="false">
      <c r="A155" s="53"/>
      <c r="B155" s="27"/>
      <c r="C155" s="27"/>
      <c r="D155" s="27"/>
      <c r="E155" s="27"/>
      <c r="F155" s="54"/>
    </row>
    <row r="156" customFormat="false" ht="13.2" hidden="false" customHeight="false" outlineLevel="0" collapsed="false">
      <c r="A156" s="53"/>
      <c r="B156" s="27"/>
      <c r="C156" s="27"/>
      <c r="D156" s="27"/>
      <c r="E156" s="27"/>
      <c r="F156" s="54"/>
    </row>
    <row r="157" customFormat="false" ht="13.2" hidden="false" customHeight="false" outlineLevel="0" collapsed="false">
      <c r="A157" s="8" t="s">
        <v>130</v>
      </c>
      <c r="B157" s="8"/>
      <c r="C157" s="8"/>
      <c r="D157" s="8"/>
      <c r="E157" s="8"/>
      <c r="F157" s="8"/>
    </row>
    <row r="158" customFormat="false" ht="13.2" hidden="false" customHeight="false" outlineLevel="0" collapsed="false">
      <c r="A158" s="8" t="s">
        <v>113</v>
      </c>
      <c r="B158" s="8"/>
      <c r="C158" s="8"/>
      <c r="D158" s="8"/>
      <c r="E158" s="8"/>
      <c r="F158" s="8"/>
    </row>
    <row r="159" customFormat="false" ht="13.2" hidden="false" customHeight="true" outlineLevel="0" collapsed="false">
      <c r="A159" s="7" t="s">
        <v>1</v>
      </c>
      <c r="B159" s="7"/>
      <c r="C159" s="7"/>
      <c r="D159" s="7"/>
      <c r="E159" s="7"/>
      <c r="F159" s="7"/>
    </row>
    <row r="160" customFormat="false" ht="13.2" hidden="false" customHeight="false" outlineLevel="0" collapsed="false">
      <c r="A160" s="8" t="s">
        <v>2</v>
      </c>
      <c r="B160" s="8"/>
      <c r="C160" s="8"/>
      <c r="D160" s="8"/>
      <c r="E160" s="8"/>
      <c r="F160" s="8"/>
    </row>
    <row r="161" customFormat="false" ht="13.8" hidden="false" customHeight="false" outlineLevel="0" collapsed="false">
      <c r="A161" s="8"/>
      <c r="B161" s="8"/>
      <c r="C161" s="8"/>
      <c r="D161" s="8"/>
      <c r="E161" s="8"/>
      <c r="F161" s="8"/>
    </row>
    <row r="162" customFormat="false" ht="13.2" hidden="false" customHeight="false" outlineLevel="0" collapsed="false">
      <c r="A162" s="89" t="s">
        <v>122</v>
      </c>
      <c r="B162" s="90" t="s">
        <v>123</v>
      </c>
      <c r="C162" s="90" t="s">
        <v>124</v>
      </c>
      <c r="D162" s="90" t="s">
        <v>125</v>
      </c>
      <c r="E162" s="90" t="s">
        <v>126</v>
      </c>
      <c r="F162" s="91" t="s">
        <v>127</v>
      </c>
    </row>
    <row r="163" customFormat="false" ht="61.8" hidden="false" customHeight="false" outlineLevel="0" collapsed="false">
      <c r="A163" s="81" t="n">
        <v>33718</v>
      </c>
      <c r="B163" s="82" t="n">
        <v>45328</v>
      </c>
      <c r="C163" s="19" t="s">
        <v>131</v>
      </c>
      <c r="D163" s="19" t="s">
        <v>132</v>
      </c>
      <c r="E163" s="19" t="s">
        <v>133</v>
      </c>
      <c r="F163" s="92" t="n">
        <v>2533.9</v>
      </c>
    </row>
    <row r="164" customFormat="false" ht="13.2" hidden="false" customHeight="false" outlineLevel="0" collapsed="false">
      <c r="A164" s="93" t="n">
        <v>33719</v>
      </c>
      <c r="B164" s="82" t="n">
        <v>45331</v>
      </c>
      <c r="C164" s="19" t="s">
        <v>134</v>
      </c>
      <c r="D164" s="19" t="s">
        <v>134</v>
      </c>
      <c r="E164" s="19" t="s">
        <v>134</v>
      </c>
      <c r="F164" s="92" t="n">
        <v>0</v>
      </c>
    </row>
    <row r="165" customFormat="false" ht="61.8" hidden="false" customHeight="false" outlineLevel="0" collapsed="false">
      <c r="A165" s="93" t="n">
        <v>33720</v>
      </c>
      <c r="B165" s="82" t="n">
        <v>45331</v>
      </c>
      <c r="C165" s="19" t="s">
        <v>135</v>
      </c>
      <c r="D165" s="19" t="s">
        <v>136</v>
      </c>
      <c r="E165" s="19" t="s">
        <v>137</v>
      </c>
      <c r="F165" s="92" t="n">
        <v>20500</v>
      </c>
    </row>
    <row r="166" customFormat="false" ht="42" hidden="false" customHeight="false" outlineLevel="0" collapsed="false">
      <c r="A166" s="81" t="n">
        <v>33721</v>
      </c>
      <c r="B166" s="82" t="n">
        <v>45337</v>
      </c>
      <c r="C166" s="19" t="s">
        <v>138</v>
      </c>
      <c r="D166" s="19" t="s">
        <v>139</v>
      </c>
      <c r="E166" s="19" t="s">
        <v>140</v>
      </c>
      <c r="F166" s="83" t="n">
        <v>1567.63</v>
      </c>
    </row>
    <row r="167" customFormat="false" ht="13.8" hidden="false" customHeight="false" outlineLevel="0" collapsed="false">
      <c r="A167" s="94" t="s">
        <v>128</v>
      </c>
      <c r="B167" s="95"/>
      <c r="C167" s="95"/>
      <c r="D167" s="95"/>
      <c r="E167" s="95"/>
      <c r="F167" s="96" t="n">
        <f aca="false">SUM(F163:F166)</f>
        <v>24601.53</v>
      </c>
    </row>
    <row r="168" customFormat="false" ht="13.8" hidden="false" customHeight="false" outlineLevel="0" collapsed="false">
      <c r="A168" s="87"/>
      <c r="B168" s="22"/>
      <c r="C168" s="22"/>
      <c r="D168" s="22"/>
      <c r="E168" s="22"/>
      <c r="F168" s="88"/>
    </row>
    <row r="169" customFormat="false" ht="13.2" hidden="false" customHeight="false" outlineLevel="0" collapsed="false">
      <c r="A169" s="87"/>
      <c r="B169" s="22"/>
      <c r="C169" s="22"/>
      <c r="D169" s="22"/>
      <c r="E169" s="22"/>
      <c r="F169" s="88"/>
    </row>
    <row r="170" customFormat="false" ht="13.2" hidden="false" customHeight="false" outlineLevel="0" collapsed="false">
      <c r="A170" s="6" t="s">
        <v>110</v>
      </c>
      <c r="B170" s="6"/>
      <c r="C170" s="6"/>
      <c r="D170" s="6"/>
      <c r="E170" s="6"/>
      <c r="F170" s="6"/>
    </row>
    <row r="171" customFormat="false" ht="13.2" hidden="false" customHeight="false" outlineLevel="0" collapsed="false">
      <c r="A171" s="8" t="s">
        <v>129</v>
      </c>
      <c r="B171" s="8"/>
      <c r="C171" s="8"/>
      <c r="D171" s="8"/>
      <c r="E171" s="8"/>
      <c r="F171" s="8"/>
    </row>
    <row r="172" customFormat="false" ht="13.2" hidden="false" customHeight="false" outlineLevel="0" collapsed="false">
      <c r="A172" s="53"/>
      <c r="B172" s="27"/>
      <c r="C172" s="27"/>
      <c r="D172" s="27"/>
      <c r="E172" s="27"/>
      <c r="F172" s="54"/>
    </row>
    <row r="173" customFormat="false" ht="13.2" hidden="false" customHeight="false" outlineLevel="0" collapsed="false">
      <c r="A173" s="53"/>
      <c r="B173" s="27"/>
      <c r="C173" s="27"/>
      <c r="D173" s="27"/>
      <c r="E173" s="27"/>
      <c r="F173" s="54"/>
    </row>
    <row r="174" customFormat="false" ht="13.2" hidden="false" customHeight="false" outlineLevel="0" collapsed="false">
      <c r="A174" s="53"/>
      <c r="B174" s="27"/>
      <c r="C174" s="27"/>
      <c r="D174" s="27"/>
      <c r="E174" s="27"/>
      <c r="F174" s="54"/>
    </row>
    <row r="175" customFormat="false" ht="13.2" hidden="false" customHeight="false" outlineLevel="0" collapsed="false">
      <c r="A175" s="53"/>
      <c r="B175" s="27"/>
      <c r="C175" s="27"/>
      <c r="D175" s="27"/>
      <c r="E175" s="27"/>
      <c r="F175" s="54"/>
    </row>
    <row r="176" customFormat="false" ht="13.2" hidden="false" customHeight="false" outlineLevel="0" collapsed="false">
      <c r="A176" s="53"/>
      <c r="B176" s="27"/>
      <c r="C176" s="27"/>
      <c r="D176" s="27"/>
      <c r="E176" s="27"/>
      <c r="F176" s="54"/>
    </row>
    <row r="177" customFormat="false" ht="13.2" hidden="false" customHeight="false" outlineLevel="0" collapsed="false">
      <c r="A177" s="53"/>
      <c r="B177" s="27"/>
      <c r="C177" s="27"/>
      <c r="D177" s="27"/>
      <c r="E177" s="27"/>
      <c r="F177" s="54"/>
    </row>
    <row r="178" customFormat="false" ht="13.2" hidden="false" customHeight="false" outlineLevel="0" collapsed="false">
      <c r="A178" s="53"/>
      <c r="B178" s="27"/>
      <c r="C178" s="27"/>
      <c r="D178" s="27"/>
      <c r="E178" s="27"/>
      <c r="F178" s="54"/>
    </row>
    <row r="179" customFormat="false" ht="13.2" hidden="false" customHeight="false" outlineLevel="0" collapsed="false">
      <c r="A179" s="53"/>
      <c r="B179" s="27"/>
      <c r="C179" s="27"/>
      <c r="D179" s="27"/>
      <c r="E179" s="27"/>
      <c r="F179" s="54"/>
    </row>
    <row r="180" customFormat="false" ht="13.2" hidden="false" customHeight="false" outlineLevel="0" collapsed="false">
      <c r="A180" s="53"/>
      <c r="B180" s="27"/>
      <c r="C180" s="27"/>
      <c r="D180" s="27"/>
      <c r="E180" s="27"/>
      <c r="F180" s="54"/>
    </row>
    <row r="181" customFormat="false" ht="13.2" hidden="false" customHeight="true" outlineLevel="0" collapsed="false">
      <c r="A181" s="62" t="s">
        <v>141</v>
      </c>
      <c r="B181" s="62"/>
      <c r="C181" s="62"/>
      <c r="D181" s="62"/>
      <c r="E181" s="62"/>
      <c r="F181" s="54"/>
    </row>
    <row r="182" customFormat="false" ht="13.2" hidden="false" customHeight="true" outlineLevel="0" collapsed="false">
      <c r="A182" s="62" t="s">
        <v>115</v>
      </c>
      <c r="B182" s="62"/>
      <c r="C182" s="62"/>
      <c r="D182" s="62"/>
      <c r="E182" s="62"/>
      <c r="F182" s="54"/>
    </row>
    <row r="183" customFormat="false" ht="13.2" hidden="false" customHeight="false" outlineLevel="0" collapsed="false">
      <c r="A183" s="61" t="s">
        <v>2</v>
      </c>
      <c r="B183" s="61"/>
      <c r="C183" s="61"/>
      <c r="D183" s="61"/>
      <c r="E183" s="97"/>
      <c r="F183" s="54"/>
    </row>
    <row r="184" customFormat="false" ht="13.2" hidden="false" customHeight="false" outlineLevel="0" collapsed="false">
      <c r="A184" s="98"/>
      <c r="B184" s="99"/>
      <c r="C184" s="99"/>
      <c r="D184" s="99"/>
      <c r="E184" s="97"/>
      <c r="F184" s="54"/>
    </row>
    <row r="185" customFormat="false" ht="13.2" hidden="false" customHeight="false" outlineLevel="0" collapsed="false">
      <c r="A185" s="100" t="s">
        <v>116</v>
      </c>
      <c r="B185" s="101" t="s">
        <v>5</v>
      </c>
      <c r="C185" s="101" t="s">
        <v>6</v>
      </c>
      <c r="D185" s="101" t="s">
        <v>8</v>
      </c>
      <c r="E185" s="102"/>
      <c r="F185" s="54"/>
    </row>
    <row r="186" customFormat="false" ht="92.4" hidden="false" customHeight="false" outlineLevel="0" collapsed="false">
      <c r="A186" s="103" t="n">
        <v>45323</v>
      </c>
      <c r="B186" s="104" t="s">
        <v>117</v>
      </c>
      <c r="C186" s="67" t="s">
        <v>142</v>
      </c>
      <c r="D186" s="105" t="n">
        <v>2296</v>
      </c>
      <c r="E186" s="102"/>
      <c r="F186" s="54"/>
    </row>
    <row r="187" customFormat="false" ht="103.2" hidden="false" customHeight="false" outlineLevel="0" collapsed="false">
      <c r="A187" s="103" t="n">
        <v>45327</v>
      </c>
      <c r="B187" s="104" t="s">
        <v>117</v>
      </c>
      <c r="C187" s="67" t="s">
        <v>143</v>
      </c>
      <c r="D187" s="106" t="n">
        <v>1004.5</v>
      </c>
      <c r="E187" s="102"/>
      <c r="F187" s="54"/>
    </row>
    <row r="188" customFormat="false" ht="13.8" hidden="false" customHeight="false" outlineLevel="0" collapsed="false">
      <c r="A188" s="69" t="s">
        <v>119</v>
      </c>
      <c r="B188" s="69"/>
      <c r="C188" s="69"/>
      <c r="D188" s="70" t="n">
        <f aca="false">SUM(D186:D187)</f>
        <v>3300.5</v>
      </c>
      <c r="E188" s="102"/>
      <c r="F188" s="54"/>
    </row>
    <row r="189" customFormat="false" ht="13.8" hidden="false" customHeight="false" outlineLevel="0" collapsed="false">
      <c r="A189" s="53"/>
      <c r="B189" s="72"/>
      <c r="C189" s="72"/>
      <c r="D189" s="107"/>
      <c r="E189" s="72"/>
      <c r="F189" s="54"/>
    </row>
    <row r="190" customFormat="false" ht="13.2" hidden="false" customHeight="true" outlineLevel="0" collapsed="false">
      <c r="A190" s="108"/>
      <c r="B190" s="27"/>
      <c r="C190" s="109"/>
      <c r="D190" s="27"/>
      <c r="E190" s="27"/>
      <c r="F190" s="54"/>
    </row>
    <row r="191" customFormat="false" ht="13.2" hidden="false" customHeight="true" outlineLevel="0" collapsed="false">
      <c r="A191" s="110"/>
      <c r="B191" s="111"/>
      <c r="C191" s="111"/>
      <c r="D191" s="111"/>
      <c r="E191" s="111"/>
      <c r="F191" s="54"/>
    </row>
    <row r="192" customFormat="false" ht="13.2" hidden="false" customHeight="false" outlineLevel="0" collapsed="false">
      <c r="A192" s="73"/>
      <c r="B192" s="72"/>
      <c r="C192" s="72"/>
      <c r="D192" s="72"/>
      <c r="E192" s="72"/>
      <c r="F192" s="54"/>
    </row>
    <row r="193" customFormat="false" ht="13.2" hidden="false" customHeight="false" outlineLevel="0" collapsed="false">
      <c r="A193" s="73"/>
      <c r="B193" s="72"/>
      <c r="C193" s="72"/>
      <c r="D193" s="72"/>
      <c r="E193" s="72"/>
      <c r="F193" s="54"/>
    </row>
    <row r="194" customFormat="false" ht="13.2" hidden="false" customHeight="false" outlineLevel="0" collapsed="false">
      <c r="A194" s="74" t="s">
        <v>110</v>
      </c>
      <c r="B194" s="74"/>
      <c r="C194" s="74"/>
      <c r="D194" s="74"/>
      <c r="E194" s="111"/>
      <c r="F194" s="54"/>
    </row>
    <row r="195" customFormat="false" ht="13.2" hidden="false" customHeight="false" outlineLevel="0" collapsed="false">
      <c r="A195" s="75" t="s">
        <v>120</v>
      </c>
      <c r="B195" s="75"/>
      <c r="C195" s="75"/>
      <c r="D195" s="75"/>
      <c r="E195" s="72"/>
      <c r="F195" s="54"/>
    </row>
    <row r="196" customFormat="false" ht="13.2" hidden="false" customHeight="false" outlineLevel="0" collapsed="false">
      <c r="A196" s="53"/>
      <c r="B196" s="27"/>
      <c r="C196" s="27"/>
      <c r="D196" s="27"/>
      <c r="E196" s="27"/>
      <c r="F196" s="54"/>
    </row>
    <row r="197" customFormat="false" ht="13.2" hidden="false" customHeight="false" outlineLevel="0" collapsed="false">
      <c r="A197" s="53"/>
      <c r="B197" s="27"/>
      <c r="C197" s="27"/>
      <c r="D197" s="27"/>
      <c r="E197" s="27"/>
      <c r="F197" s="54"/>
    </row>
    <row r="198" customFormat="false" ht="13.2" hidden="false" customHeight="false" outlineLevel="0" collapsed="false">
      <c r="A198" s="53"/>
      <c r="B198" s="27"/>
      <c r="C198" s="27"/>
      <c r="D198" s="27"/>
      <c r="E198" s="27"/>
      <c r="F198" s="54"/>
    </row>
    <row r="199" customFormat="false" ht="13.2" hidden="false" customHeight="false" outlineLevel="0" collapsed="false">
      <c r="A199" s="53"/>
      <c r="B199" s="27"/>
      <c r="C199" s="27"/>
      <c r="D199" s="27"/>
      <c r="E199" s="27"/>
      <c r="F199" s="54"/>
    </row>
    <row r="200" customFormat="false" ht="13.2" hidden="false" customHeight="false" outlineLevel="0" collapsed="false">
      <c r="A200" s="53"/>
      <c r="B200" s="27"/>
      <c r="C200" s="27"/>
      <c r="D200" s="27"/>
      <c r="E200" s="27"/>
      <c r="F200" s="54"/>
    </row>
    <row r="201" customFormat="false" ht="13.2" hidden="false" customHeight="false" outlineLevel="0" collapsed="false">
      <c r="A201" s="53"/>
      <c r="B201" s="27"/>
      <c r="C201" s="27"/>
      <c r="D201" s="27"/>
      <c r="E201" s="27"/>
      <c r="F201" s="54"/>
    </row>
    <row r="202" customFormat="false" ht="13.2" hidden="false" customHeight="false" outlineLevel="0" collapsed="false">
      <c r="A202" s="53"/>
      <c r="B202" s="27"/>
      <c r="C202" s="27"/>
      <c r="D202" s="27"/>
      <c r="E202" s="27"/>
      <c r="F202" s="54"/>
    </row>
    <row r="203" customFormat="false" ht="13.2" hidden="false" customHeight="false" outlineLevel="0" collapsed="false">
      <c r="A203" s="53"/>
      <c r="B203" s="27"/>
      <c r="C203" s="27"/>
      <c r="D203" s="27"/>
      <c r="E203" s="27"/>
      <c r="F203" s="54"/>
    </row>
    <row r="204" customFormat="false" ht="13.2" hidden="false" customHeight="false" outlineLevel="0" collapsed="false">
      <c r="A204" s="53"/>
      <c r="B204" s="27"/>
      <c r="C204" s="27"/>
      <c r="D204" s="27"/>
      <c r="E204" s="27"/>
      <c r="F204" s="54"/>
    </row>
    <row r="205" customFormat="false" ht="13.2" hidden="false" customHeight="false" outlineLevel="0" collapsed="false">
      <c r="A205" s="53"/>
      <c r="B205" s="27"/>
      <c r="C205" s="27"/>
      <c r="D205" s="27"/>
      <c r="E205" s="27"/>
      <c r="F205" s="54"/>
    </row>
    <row r="206" customFormat="false" ht="13.2" hidden="false" customHeight="true" outlineLevel="0" collapsed="false">
      <c r="A206" s="112" t="s">
        <v>144</v>
      </c>
      <c r="B206" s="112"/>
      <c r="C206" s="112"/>
      <c r="D206" s="112"/>
      <c r="E206" s="112"/>
      <c r="F206" s="54"/>
    </row>
    <row r="207" customFormat="false" ht="13.2" hidden="false" customHeight="true" outlineLevel="0" collapsed="false">
      <c r="A207" s="113" t="s">
        <v>113</v>
      </c>
      <c r="B207" s="113"/>
      <c r="C207" s="113"/>
      <c r="D207" s="113"/>
      <c r="E207" s="113"/>
      <c r="F207" s="54"/>
    </row>
    <row r="208" customFormat="false" ht="13.2" hidden="false" customHeight="true" outlineLevel="0" collapsed="false">
      <c r="A208" s="112" t="s">
        <v>145</v>
      </c>
      <c r="B208" s="112"/>
      <c r="C208" s="112"/>
      <c r="D208" s="112"/>
      <c r="E208" s="112"/>
      <c r="F208" s="54"/>
    </row>
    <row r="209" customFormat="false" ht="13.2" hidden="false" customHeight="true" outlineLevel="0" collapsed="false">
      <c r="A209" s="113" t="s">
        <v>2</v>
      </c>
      <c r="B209" s="113"/>
      <c r="C209" s="113"/>
      <c r="D209" s="113"/>
      <c r="E209" s="113"/>
      <c r="F209" s="54"/>
    </row>
    <row r="210" customFormat="false" ht="13.8" hidden="false" customHeight="true" outlineLevel="0" collapsed="false">
      <c r="A210" s="113"/>
      <c r="B210" s="113"/>
      <c r="C210" s="113"/>
      <c r="D210" s="113"/>
      <c r="E210" s="113"/>
      <c r="F210" s="54"/>
    </row>
    <row r="211" customFormat="false" ht="24.6" hidden="false" customHeight="false" outlineLevel="0" collapsed="false">
      <c r="A211" s="114" t="s">
        <v>146</v>
      </c>
      <c r="B211" s="114"/>
      <c r="C211" s="114"/>
      <c r="D211" s="114"/>
      <c r="E211" s="115" t="s">
        <v>147</v>
      </c>
      <c r="F211" s="54"/>
    </row>
    <row r="212" customFormat="false" ht="13.8" hidden="false" customHeight="false" outlineLevel="0" collapsed="false">
      <c r="A212" s="116" t="s">
        <v>148</v>
      </c>
      <c r="B212" s="116"/>
      <c r="C212" s="116"/>
      <c r="D212" s="116"/>
      <c r="E212" s="117" t="n">
        <v>41778880.16</v>
      </c>
      <c r="F212" s="54"/>
    </row>
    <row r="213" customFormat="false" ht="13.8" hidden="false" customHeight="true" outlineLevel="0" collapsed="false">
      <c r="A213" s="118" t="s">
        <v>149</v>
      </c>
      <c r="B213" s="118"/>
      <c r="C213" s="118"/>
      <c r="D213" s="118"/>
      <c r="E213" s="119" t="n">
        <v>172289.99</v>
      </c>
      <c r="F213" s="54"/>
    </row>
    <row r="214" customFormat="false" ht="13.8" hidden="false" customHeight="false" outlineLevel="0" collapsed="false">
      <c r="A214" s="120" t="s">
        <v>150</v>
      </c>
      <c r="B214" s="120"/>
      <c r="C214" s="120"/>
      <c r="D214" s="120"/>
      <c r="E214" s="117" t="n">
        <f aca="false">E212-E213</f>
        <v>41606590.17</v>
      </c>
      <c r="F214" s="54"/>
    </row>
    <row r="215" customFormat="false" ht="13.2" hidden="false" customHeight="false" outlineLevel="0" collapsed="false">
      <c r="A215" s="53"/>
      <c r="B215" s="27"/>
      <c r="C215" s="27"/>
      <c r="D215" s="27"/>
      <c r="E215" s="27"/>
      <c r="F215" s="54"/>
    </row>
    <row r="216" customFormat="false" ht="13.2" hidden="false" customHeight="true" outlineLevel="0" collapsed="false">
      <c r="A216" s="121"/>
      <c r="B216" s="121"/>
      <c r="C216" s="121"/>
      <c r="D216" s="121"/>
      <c r="E216" s="27"/>
      <c r="F216" s="54"/>
    </row>
    <row r="217" customFormat="false" ht="13.2" hidden="false" customHeight="false" outlineLevel="0" collapsed="false">
      <c r="A217" s="122"/>
      <c r="B217" s="122"/>
      <c r="C217" s="122"/>
      <c r="D217" s="122"/>
      <c r="E217" s="122"/>
      <c r="F217" s="54"/>
    </row>
    <row r="218" customFormat="false" ht="13.2" hidden="false" customHeight="false" outlineLevel="0" collapsed="false">
      <c r="A218" s="53"/>
      <c r="B218" s="27"/>
      <c r="C218" s="27"/>
      <c r="D218" s="27"/>
      <c r="E218" s="27"/>
      <c r="F218" s="54"/>
    </row>
    <row r="219" customFormat="false" ht="13.2" hidden="false" customHeight="false" outlineLevel="0" collapsed="false">
      <c r="A219" s="123"/>
      <c r="B219" s="124"/>
      <c r="C219" s="124"/>
      <c r="D219" s="124"/>
      <c r="E219" s="124"/>
      <c r="F219" s="54"/>
    </row>
    <row r="220" customFormat="false" ht="13.2" hidden="false" customHeight="false" outlineLevel="0" collapsed="false">
      <c r="A220" s="53"/>
      <c r="B220" s="27"/>
      <c r="C220" s="27"/>
      <c r="D220" s="27"/>
      <c r="E220" s="27"/>
      <c r="F220" s="54"/>
    </row>
    <row r="221" customFormat="false" ht="13.2" hidden="false" customHeight="false" outlineLevel="0" collapsed="false">
      <c r="A221" s="122" t="s">
        <v>110</v>
      </c>
      <c r="B221" s="122"/>
      <c r="C221" s="122"/>
      <c r="D221" s="122"/>
      <c r="E221" s="122"/>
      <c r="F221" s="54"/>
    </row>
    <row r="222" customFormat="false" ht="13.2" hidden="false" customHeight="false" outlineLevel="0" collapsed="false">
      <c r="A222" s="125" t="s">
        <v>111</v>
      </c>
      <c r="B222" s="125"/>
      <c r="C222" s="125"/>
      <c r="D222" s="125"/>
      <c r="E222" s="125"/>
      <c r="F222" s="54"/>
    </row>
    <row r="223" customFormat="false" ht="13.8" hidden="false" customHeight="false" outlineLevel="0" collapsed="false">
      <c r="A223" s="126"/>
      <c r="B223" s="127"/>
      <c r="C223" s="127"/>
      <c r="D223" s="127"/>
      <c r="E223" s="127"/>
      <c r="F223" s="128"/>
    </row>
  </sheetData>
  <mergeCells count="57">
    <mergeCell ref="A2:F2"/>
    <mergeCell ref="A3:F3"/>
    <mergeCell ref="A4:F4"/>
    <mergeCell ref="A6:F6"/>
    <mergeCell ref="A9:F9"/>
    <mergeCell ref="A10:F10"/>
    <mergeCell ref="A11:F11"/>
    <mergeCell ref="A57:E57"/>
    <mergeCell ref="A62:F62"/>
    <mergeCell ref="A63:F63"/>
    <mergeCell ref="A73:F73"/>
    <mergeCell ref="A74:F74"/>
    <mergeCell ref="A75:F75"/>
    <mergeCell ref="A76:F76"/>
    <mergeCell ref="A77:F77"/>
    <mergeCell ref="A98:E98"/>
    <mergeCell ref="A103:F103"/>
    <mergeCell ref="A104:F104"/>
    <mergeCell ref="A115:D115"/>
    <mergeCell ref="A116:D116"/>
    <mergeCell ref="A117:D117"/>
    <mergeCell ref="A120:C120"/>
    <mergeCell ref="A124:D124"/>
    <mergeCell ref="A125:D125"/>
    <mergeCell ref="A135:F135"/>
    <mergeCell ref="A136:F136"/>
    <mergeCell ref="A137:F137"/>
    <mergeCell ref="A138:F138"/>
    <mergeCell ref="A139:F139"/>
    <mergeCell ref="A146:F146"/>
    <mergeCell ref="A147:F147"/>
    <mergeCell ref="A157:F157"/>
    <mergeCell ref="A158:F158"/>
    <mergeCell ref="A159:F159"/>
    <mergeCell ref="A160:F160"/>
    <mergeCell ref="A161:F161"/>
    <mergeCell ref="A170:F170"/>
    <mergeCell ref="A171:F171"/>
    <mergeCell ref="A181:E181"/>
    <mergeCell ref="A182:E182"/>
    <mergeCell ref="A183:D183"/>
    <mergeCell ref="A188:C188"/>
    <mergeCell ref="A194:D194"/>
    <mergeCell ref="A195:D195"/>
    <mergeCell ref="A206:E206"/>
    <mergeCell ref="A207:E207"/>
    <mergeCell ref="A208:E208"/>
    <mergeCell ref="A209:E209"/>
    <mergeCell ref="A210:E210"/>
    <mergeCell ref="A211:D211"/>
    <mergeCell ref="A212:D212"/>
    <mergeCell ref="A213:D213"/>
    <mergeCell ref="A214:D214"/>
    <mergeCell ref="A216:D216"/>
    <mergeCell ref="A217:E217"/>
    <mergeCell ref="A221:E221"/>
    <mergeCell ref="A222:E222"/>
  </mergeCells>
  <printOptions headings="false" gridLines="false" gridLinesSet="true" horizontalCentered="false" verticalCentered="false"/>
  <pageMargins left="1.10208333333333" right="0.7875" top="0.590277777777778" bottom="0.551388888888889"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7:47:33Z</dcterms:created>
  <dc:creator>Inefi</dc:creator>
  <dc:description/>
  <dc:language>en-US</dc:language>
  <cp:lastModifiedBy>Luis Oscar Oviedo Vásquez</cp:lastModifiedBy>
  <cp:lastPrinted>2024-03-05T17:08:53Z</cp:lastPrinted>
  <dcterms:modified xsi:type="dcterms:W3CDTF">2024-03-11T18:18:12Z</dcterms:modified>
  <cp:revision>0</cp:revision>
  <dc:subject/>
  <dc:title/>
</cp:coreProperties>
</file>