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 de ingresos y egresos " sheetId="1" state="visible" r:id="rId2"/>
  </sheets>
  <definedNames>
    <definedName function="false" hidden="false" localSheetId="0" name="_xlnm.Print_Area" vbProcedure="false">'Relacion de ingresos y egresos '!$A$3:$G$10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6">
  <si>
    <t xml:space="preserve">RELACION  POR LIBRAMIENTOS  FONDO 100 TESORERIA NACIONAL</t>
  </si>
  <si>
    <t xml:space="preserve">PERIODO  DEL 01 AL AL 30 DE SEPTIEMBRE 2023 DEL 2023</t>
  </si>
  <si>
    <t xml:space="preserve">VALORES EN RD$</t>
  </si>
  <si>
    <t xml:space="preserve">No. Lib.</t>
  </si>
  <si>
    <t xml:space="preserve">Fecha</t>
  </si>
  <si>
    <t xml:space="preserve">Fecha de Vencimiento del pago</t>
  </si>
  <si>
    <t xml:space="preserve">Beneficiario</t>
  </si>
  <si>
    <t xml:space="preserve">Concepto</t>
  </si>
  <si>
    <t xml:space="preserve">No. Cuenta</t>
  </si>
  <si>
    <t xml:space="preserve">Valor</t>
  </si>
  <si>
    <t xml:space="preserve">20//09/2023</t>
  </si>
  <si>
    <t xml:space="preserve">NOMINA PERSONAL TEMPORAL</t>
  </si>
  <si>
    <t xml:space="preserve">NÓMINA PERSONAL TEMPORAL DEL INEFI AGOSTO 2023.</t>
  </si>
  <si>
    <t xml:space="preserve">CTAS.2.1.1.2.08 5,845,686.50 2.1.5.1.01 414,459.17 2.1.5.2.01 415,043.74 2.1.5.3.01 62,088.90</t>
  </si>
  <si>
    <t xml:space="preserve">NOMINA ADICIONAL TEMPORAL  DEL INEFI AGOSTO 2023</t>
  </si>
  <si>
    <t xml:space="preserve">CTAS.2.1.1.2.08 1,612,000.00 2.1.5.1.01 114.290.80  2.1.5.2.01 114,452.00 2.1.5.3.01 18,538.00</t>
  </si>
  <si>
    <t xml:space="preserve">Luyens Comercial, SRL</t>
  </si>
  <si>
    <t xml:space="preserve">FACT. NO. 1213 D/F 14/08/2023, COMPRA DE TONERS Y CARTUCHOS DE TINTA PARA LAS IMPRESORAS DE LA INSTITUCION.</t>
  </si>
  <si>
    <t xml:space="preserve">2.3.9.2.01 UTILES Y MATERIALES DE ESCRICORIO, OFICINA E INFORMATICA </t>
  </si>
  <si>
    <t xml:space="preserve">Plaza Naco Hotel, SRL</t>
  </si>
  <si>
    <t xml:space="preserve">FACT. NO. 0886 D/F 30/07/2023, ALOJAMIENTO PARA EL PERSONAL QUE IMPARTIO EL DIPLOMADO EN PLANIFICACION Y ORGANIZACION PARA LOS MONITORES DEL DEPORTE ESCOLAR, DEL 15 AL 30 DE JULIO DEL 2023</t>
  </si>
  <si>
    <t xml:space="preserve">2.2.5.1.01 ALQUILERES Y RENTAS DE EDICIFICIOS Y LOCALES</t>
  </si>
  <si>
    <t xml:space="preserve">COMPAÑÍA DOMINICANA DE TELEFONOS C POR A</t>
  </si>
  <si>
    <t xml:space="preserve">FACTS. NO. 19017 Y 19491, D/F 27/08/2023, SERVICIOS TELEFONICOS DE LOS PLANES DE FLOTA LIBRE 30 UNIDADES Y RENTA MULTIPLAN POST-PAGO NEGOCIOS, CORRESP. A L MES DE AGOSTO 2023</t>
  </si>
  <si>
    <t xml:space="preserve">2.2.1.3.01 TELEFONO LOCAL</t>
  </si>
  <si>
    <t xml:space="preserve">CECOMSA, SRL</t>
  </si>
  <si>
    <t xml:space="preserve">FACT. NO.17365, D/F 14/07/2023, COMPRA DE EQUIPOS TECNOLOGICOS, PARA SER UTILIZADOS EN LOS DIFERENTES DEPARTAMENTOS DE LA INSTITUCION</t>
  </si>
  <si>
    <t xml:space="preserve">CTA. 2.6.1.3.01 EQUIPOS DE TECNOLOGIA DE LA INFORMACION Y COMUNICACIÓN </t>
  </si>
  <si>
    <t xml:space="preserve">CENTROXPERT, SRL</t>
  </si>
  <si>
    <t xml:space="preserve">FACT. NO. 1993 D/F 25/07/2023, ADQUISICION DE EQUIPOS TECNOLOGICOS (LAPTOS, UPS Y MONITORES), PARA SER UTILIZADOS EN LOS DIFERENTES DEPARTAMENTOS DE LA INSTITUCION.</t>
  </si>
  <si>
    <t xml:space="preserve">COMPU-OFFICE DOMINICANA, SRL </t>
  </si>
  <si>
    <t xml:space="preserve">FACT. NO.3855 D/F 17/8/2023,ADQUISICION DE 5 IMPRESORAS A COLOR CON PUERTO RJ45,  PARA SER UTILIZADOS EN LOS DIFERENTES DEPARTAMENTOS DE LA INSTITUCION</t>
  </si>
  <si>
    <t xml:space="preserve">XOUT, SRL</t>
  </si>
  <si>
    <t xml:space="preserve">FACT. NO 0019 D/F 25/08/2023, SERVICIOS DE FUMIGACION EN LAS OFICINAS, PARQUEO, PATIO Y ALMACEN INTERNO DE LA INSTITUCION, REALIZADA EL 25 DE AGOSTO 2023</t>
  </si>
  <si>
    <t xml:space="preserve">2.2.8.5.01 FUMIGACION</t>
  </si>
  <si>
    <t xml:space="preserve">ALMACENES DEL NORDESTE ALMANORD, SRL</t>
  </si>
  <si>
    <t xml:space="preserve">FACT. NO.0064 D/F 10/08/2023, COMPRA DE 50 BALONES DE BALONCESTO, PARA SER  UTILIZADOS EN LAS ACTIVIDADES DE LA INSTITUCION.</t>
  </si>
  <si>
    <t xml:space="preserve">2.3.9.4.01 UTILES Y MATERIALES DESTINADOS ACTIVIDADES DEPORTIVAS Y RECREATIVAS</t>
  </si>
  <si>
    <t xml:space="preserve">OFFITECK, SRL</t>
  </si>
  <si>
    <t xml:space="preserve">FACT.NO.5090 D/F 03/07/2023, ADQUISICION DE 15 IMPRESORAS LASER NEGRO CON PUERTO RJ45, PARA SER UTILIZADOS EN LOS DIFERENTES DEPARTAMENTOS DE LA INSTITUCION.</t>
  </si>
  <si>
    <t xml:space="preserve">INDUSTRIAL OMARIS, SRL</t>
  </si>
  <si>
    <t xml:space="preserve">FACT.NO.0033 D/F 10/08/2023, COMPRA DE PINTURAS PARA EL MANTENIMIENTO DE LAS DIFERENTES INSTALACIONES DEPORTIVAS (CANCHAS) DE LAS REGIONALES 10 Y 15.</t>
  </si>
  <si>
    <t xml:space="preserve">CTA. 2.2.7.2.06 MANTENIMIENTO Y REPARACION DE EQUIPOS DE TRANSPORTE, TRACCION Y ELEVACION</t>
  </si>
  <si>
    <t xml:space="preserve">EL MOLINO DEPORTIVO SRL</t>
  </si>
  <si>
    <t xml:space="preserve">FACT. NO. 2164 D/F 25/08/2023, ADQUISICION DE UTILERIAS DEPORTIVAS DURANTE EL PERIODO DE JULIO- OCTUBRE 2023</t>
  </si>
  <si>
    <t xml:space="preserve">CTAS. 2.3.9.9.04 1,158,749.85 2.6.2.2.01 616,731.07 2.3.9.4.01 2,948,276.44</t>
  </si>
  <si>
    <t xml:space="preserve">CLUB DEPORTIVO Y CULTURAL MAURICIO BAEZ CMB</t>
  </si>
  <si>
    <t xml:space="preserve">COLABORACION PARA EL EQUIPO U-18 DEL CLUB RAFAEL BARIAS, EN EL CUAL PARTICIPARAN 20 CLUBES DEL DISTRITO NACIONAL EN EL TORNEO DE BALONCESTO, DEDICADA A LA EMBAJADA CHINA, ORGANIZADA POR EL CLUB MAURICIO BAEZ DEL 24 DE JULIO AL 15 SEPTIEMBRE DEL 2023</t>
  </si>
  <si>
    <t xml:space="preserve">CTA. 2.4.9.1.03 TRANSFERENCIAS CORRIENTES A OTRAS INSTITUCIONES PUBLICAS DESTINADAS A GASTOS DE BIENES Y SERVICIOS </t>
  </si>
  <si>
    <t xml:space="preserve">COMERCIAL CORAGE, SRL</t>
  </si>
  <si>
    <t xml:space="preserve">FACT. NO. 0177 D/F 21/08/2023, ALQUILER DE MATERIALES UTILIZADOS EN LA INAUGURACION DE LA OFICINA DEL INEFI EN BAYAGUANA.</t>
  </si>
  <si>
    <t xml:space="preserve">2.2.8.6.01 EVENTOS GENERALES</t>
  </si>
  <si>
    <t xml:space="preserve">HUMANO SEGUROS S A</t>
  </si>
  <si>
    <t xml:space="preserve">FACT. NO.9144, D/F 01/09/2023 POR SUPLIR LOS SERVICIOS DE SEGURO COMPLEMENTARIO DEL PERSONAL DE LA INSTITUCION CORRESPONDIENTE AL MES DE SEPTIEMBRE 2023</t>
  </si>
  <si>
    <t xml:space="preserve">CTA. 2.2.6.3.01 SEGUROS DE PERSONAS</t>
  </si>
  <si>
    <t xml:space="preserve">El Menú de Lucrecia Hiraldo, SRL</t>
  </si>
  <si>
    <t xml:space="preserve">FACT. NO. 0317 D/F 28/06/2023, SERVICIO DE ALMUERZO REALIZADO DURANTE LA CELEBRACION DEL CONGRESO DE LAS REGIONALES Y DISTRITALES, EN SANTIAGO EL 26 DE JUNIO 2023</t>
  </si>
  <si>
    <t xml:space="preserve">CTA. 2.2.9.2.03 SERVICIOS DE CATERING</t>
  </si>
  <si>
    <t xml:space="preserve">CORPORACION ESTATAL DE RADIO Y TELEVISION (CERTV)</t>
  </si>
  <si>
    <t xml:space="preserve">FACT. 7681 D/F 4/09/2023  DEL 10% DEL PRESUPUESTO DE PUBLICIDAD DE LAS INSTITUCIONES DEL ESTADO, CENTRALIZADAS Y DESC. Y/O AUTONOMAS, INCLUIDAS EN EL PRESUPUESTO GRAL. DEL ESTADO 2023 Y DE ACUERDO A LA LEY 134-03, PERIODO DEL 01  AL 30 SEPTIEMBRE  2023</t>
  </si>
  <si>
    <t xml:space="preserve">2.2.2.1.01 PUBLICIDAD Y PROPAGANDA</t>
  </si>
  <si>
    <t xml:space="preserve">ANDRES PEGUERO SANCHEZ</t>
  </si>
  <si>
    <t xml:space="preserve">FACT. NO. 0030 D/F 01/09/2023, ALQUILER DEL LOCAL EN LA CALLE EL PORTAL NO.03, CASI ESQ. INDEPENDENCIA, KM 6 1/2 EL CUAL ALOJA OFICINAS DE LA INSTITUCION, CORRESPONDIENTE AL MES DE AGOSTO 2023</t>
  </si>
  <si>
    <t xml:space="preserve">CTA. 2.2.5.1.01 ALQUITERES Y RENTAS DE EDIFICIOS Y LOCALES</t>
  </si>
  <si>
    <t xml:space="preserve">NOMINA DE VIATICOS</t>
  </si>
  <si>
    <t xml:space="preserve">VIÁTICOS POR ENTREGA DE UTILERÍA, EXHIBICIÓN DE JUDO Y BALONCESTO, 290Y 30/06/2023, REGIONAL 06 PROVINCIA DE LA VEGA.</t>
  </si>
  <si>
    <t xml:space="preserve">CTA. 2.2.3.1.01 VIATICOS DENTRO DEL PAIS</t>
  </si>
  <si>
    <t xml:space="preserve">VIÁTICOS POR SUPERVISIÓN Y LEVANTAMIENTO DE LA ESCUELA PROFESOR JUAN PABLO BARINAS, EL 18/07/2023, SAN CRISTÓBAL.</t>
  </si>
  <si>
    <t xml:space="preserve">VIÁTICOS POR ENTREGA DE UTILERÍA DEPORTIVA, PARA LOS ACOMPAÑAMIENTOS ARTÍSTICO, RECREATIVO Y DEPORTIVO, DISTRITOS EDUCATIVOS 05-05 SABANA DE LA MAR Y 05-06 CONSUELO, 28/07/2023.</t>
  </si>
  <si>
    <t xml:space="preserve">VIÁTICOS POR REUNIONES DE TRABAJO EN LA REGIÓN SUR (BARAHONA Y SAN JUAN DE LA MAGUANA), EL 28/07/2023.</t>
  </si>
  <si>
    <t xml:space="preserve">VIÁTICOS POR ENTREGA UTILERÍA DEPORTIVA EN LOS CENTROS EDUCATIVOS DE SAN JUAN DE LA MAGUANA DEL 31/7/2023 AL 01/8/2023.</t>
  </si>
  <si>
    <t xml:space="preserve">VIÁTICOS POR LEVANTAMIENTO Y SUPERVISIÓN DE LA OFICINA REGIONAL DEL INEFI EN BAYAGUANA, EL 03/8/2023.</t>
  </si>
  <si>
    <t xml:space="preserve">Ekatex C, SRL</t>
  </si>
  <si>
    <t xml:space="preserve">FACT. NO.0328 D/F 29/08/2023, COMPRA DE CAMISAS Y GORRAS PARA LOS EMPLEADOS DE LA INSTITUCION</t>
  </si>
  <si>
    <t xml:space="preserve">CTA. 2.3.2.3 PRENDAS Y ACCESORIOS DE VESTIR</t>
  </si>
  <si>
    <t xml:space="preserve">FEDERACION DOMINICANA DE BALONCESTO, SANTO DOMINGO</t>
  </si>
  <si>
    <t xml:space="preserve">COLABORACION DEL PRESUPUESTO DE GASTOS DE  ASOCIACION DE BALONCESTO DE LA PROVINCIA DE BAHORUCO (ASOBAPROBA), PARA REALIZAR EL TORNEO MUNICIPAL FEMENINO, CON LA PARTICIPACION DE 4 EQUIPOS EL 20 DE AGOSTO 2023</t>
  </si>
  <si>
    <t xml:space="preserve">CLUB DEPORTIVO Y CULTURAL SAN LORENZO DE LOS MINAS</t>
  </si>
  <si>
    <t xml:space="preserve">COLABORACION PARA LA REALIZACION DE LOS XVIII JUEGOS DEPORTIVOS DE LOS MINAS 2023, DEL DIA 10 AL 21 DE AGOSTO 2023, EN EL CENTRO DEPORTIVO LOS MINA</t>
  </si>
  <si>
    <t xml:space="preserve">IMPRESOS DINAMICOS, SRL</t>
  </si>
  <si>
    <t xml:space="preserve">PAGO FACT. 0277 D/F 25/08/2023 POR COMPRA DE BRAZALETES PERSONALIZADOS UTILIZADOS EN EL CAMPAMENTO DE VERANO INEFI 2023, REALIZADO EN EL PARQUE MIRADOR SUR, SANTO DOMINGO, DEL 14 AL 25/08/2023.</t>
  </si>
  <si>
    <t xml:space="preserve">CTA. 2.2.2.2.01 IMPRESIÓN, ENCUADRENACION Y ROTULACION</t>
  </si>
  <si>
    <t xml:space="preserve">NOMINA  PERSONAL ADMINISTRATIVA</t>
  </si>
  <si>
    <t xml:space="preserve">PAGO NOMINA ADICIONAL ADMINISTRATIVA AGOSTO 2023 INEFI</t>
  </si>
  <si>
    <t xml:space="preserve">CTAS. 2.1.1.1.01 726,349.00 2.1.5.1.01 51,498.142.1.5.2.01 51,570.78 2.1.5.3.01 8,178.30</t>
  </si>
  <si>
    <t xml:space="preserve">Maria Isabel Morales Mendez</t>
  </si>
  <si>
    <t xml:space="preserve">FACT. NO. 0017 D/F 15/08/2023, LEVANTAMIENTO DE INFRAESTRUCTURA, DISEÑO Y  PRESUPUESTO DE 100 CANCHAS CON GRADAS EN DIFERENTES CENTROS DEPORTIVOS ESCOLARES DE LAS PROVINCIAS, AZUA, BARAHONA Y BAHORUCO.</t>
  </si>
  <si>
    <t xml:space="preserve">CTA. 2.2.8.7.01 Servicios de Ingeniería, arquitectura, investigaciones y análisis de factibilidad (SERVICOS TECNICOS PROFESIONALES)</t>
  </si>
  <si>
    <t xml:space="preserve">VIÁTICOS POR SUPERVISIÓN DE INSTALACIONES PARA LOS X JUEGOS ESCOLARES DEPORTIVOS NACIONALES EN EL CENTRO OLÍMPICO Y ESTADIO NADIN J. HAZOURI EN BARAHONA, EL 10/08/2023.</t>
  </si>
  <si>
    <t xml:space="preserve">Aries 7, EIRL</t>
  </si>
  <si>
    <t xml:space="preserve">FACT. NO. 0078 D/F 25/08/2023, MATERIALES GASTABLES DE OFICINA PARA SER UTILIZADOS EN LA INSTITUCION EN EL PERIODO JULIO - SEPTIEMBRE DEL 2023.</t>
  </si>
  <si>
    <t xml:space="preserve">CTA. 2.3.9.2.01 UTILES Y MATERIALES DE ESCRITORIO, OFICINA E INFORMATICA  38,321.01  2.3.3.1.01 PAPEL DE ESCRITORIO 35,990.00</t>
  </si>
  <si>
    <t xml:space="preserve">SUPPLY DEPOT DD, SRL</t>
  </si>
  <si>
    <t xml:space="preserve">PAGO FACT. 0242 D/F 25/08/2023 POR ALQUILER DE 05 CAMIONETAS POR 60 DIAS, UTILIZADAS POR LA BRIGADAS DE INSTALACIONES DEPORTIVAS, QUE PINTAN LAS CANCHAS A NIVEL NACIONAL, DEL 21 DE JULIO AL 18/09/2023, SEGUN ANEXO.</t>
  </si>
  <si>
    <t xml:space="preserve">CTA. 2.2.5.4.01 ALQUILERES DE EQUIPOS DE TRANSPORTES, TRACCION Y ELEVACION</t>
  </si>
  <si>
    <t xml:space="preserve">NOMINA PERSONAL ADMINISTRATIVO</t>
  </si>
  <si>
    <t xml:space="preserve">PAGO NOMINA ADMINISTRATIVA DEL INEFI SEPTIEMBRE 2023 </t>
  </si>
  <si>
    <t xml:space="preserve">CTAS. 2.1.1.1.01 9,777,449.84 2.1.5.1.01 684,433.88 2.1.5.2.01 694,198.97 2.1.5.3.01 103,607.89</t>
  </si>
  <si>
    <t xml:space="preserve">NOMINA PERSONAL DOCENTE</t>
  </si>
  <si>
    <t xml:space="preserve"> NÓMINA PERSONAL DOCENTE DEL INEFI SEPTIEMBRE 2023. CTAS. 2.1.1.1.01 6,337,254.63, 2.1. 5.1. 01 446,973.07, 2.1.5.2.01 426,236.52, 2.1.5.3.01 44,547.06, 2.1.5.4.01 126,745.16.</t>
  </si>
  <si>
    <t xml:space="preserve"> CTAS. 2.1.1.1.01 6,102,158.94  2.1. 5.1. 01 430,304.78, 2.1.5.2.01 433,253.30, 2.1.5.3.01 42,826.48, 2.1.5.4.01 122,043.25.</t>
  </si>
  <si>
    <t xml:space="preserve">CESAR MARTINEZ INVESTMENTS, SRL</t>
  </si>
  <si>
    <t xml:space="preserve">PAGO DE FACT. 0051 D/F 24/08/2023 POR ALQUILER DE 29 AUTOBUSES UTILIZADOS EN EL TRASLADO DE ESTUDIANTES QUE PARTICIPARON EL LAS ELIMINATORIAS CON MIRAS A LOS X JUEGOS DEPORTIVOS, DEL 28/07 AL 04/08/2023, SEGUN ANEXO.</t>
  </si>
  <si>
    <t xml:space="preserve">Leja Movil, SRL</t>
  </si>
  <si>
    <t xml:space="preserve">FACT. NO. 0315 D/F 14/08/2023, ALQUILER DE DOS CAMIONETAS DOBLE CABINA 4X4 DEL 2023, UTILIZADAS POR 30 DIAS EN LA SUPERVISION DE LAS READECUACIONES E INSTALACIONES DE CANCHAS A NIVEL NACIONAL DEL 25 DE JULIO AL 23 DE AGOSTO 2023</t>
  </si>
  <si>
    <t xml:space="preserve">CARMEN ENICIA CHEVALIER CARABALLO</t>
  </si>
  <si>
    <t xml:space="preserve">FACT. 0787 D/F 5/09/2023, POR SERVICIOS HONORARIOS PROFESIONALES POR LA NOTARIZACIONES DE 6 ACTOS AUTENTICOS CON COMPULSA Y 7 CONTRATOS DE EJECUCION DE OBRAS  REALIZADAS A LA INSTITUCION.</t>
  </si>
  <si>
    <t xml:space="preserve">CTA. 2.2.8.7.02 SERVICIOS JURIDICOS</t>
  </si>
  <si>
    <t xml:space="preserve">NOMINA COMPENSACION SERVICIOS SEGURIDAD</t>
  </si>
  <si>
    <t xml:space="preserve">NOMINA ADICIONAL COMPENSACION SERVICIOS DE SEGURIDAD AGOSTO 2023</t>
  </si>
  <si>
    <t xml:space="preserve">CTA. 2.1.2.2.05 COMPENSACION SERVICIOS SEGURIDAD</t>
  </si>
  <si>
    <t xml:space="preserve">VIÁTICOS POR LEVANTAMIENTO Y SUPERVISIÓN DE LAS CANCHAS DE LOS CENTROS EDUCATIVOS, ESCUELA PALO ALTO, LA GUAMITA, ARCADIO TIBURCIO Y MARÍA AUXILIADORA DE JARABACOA, 4 Y 5/08/2023.</t>
  </si>
  <si>
    <t xml:space="preserve">VIÁTICOS POR REUNIÓN CON TÉCNICOS DIST. Y PROFESORES DE EDUCACIÓN FÍSICA DE LOS DISTRITOS EDUCATIVOS 06-02 CONSTANZA Y 06-05 LA VEGA, EL 5/08/2023.</t>
  </si>
  <si>
    <t xml:space="preserve">VIÁTICOS POR LEVANTAMIENTO Y SUPERVISIÓN EN LA ESCUELA BÁSICA TRINA DE MOYA VÁSQUEZ, PROVINCIA LA ALTAGRACIA EL 11 Y 12/08/2023.</t>
  </si>
  <si>
    <t xml:space="preserve">VIÁTICOS POR REUNIÓN CON TÉCNICOS Y MAESTROS DE EDUCACIÓN FÍSICA, DISTRITO 01-03 BARAHONA, 01-04 CABRAL Y 01-05 VICENTE NOBLE DEL 17 AL 31/08/2023, PARA COORDINAR PRÁCTICAS DE MARCHA Y DESFILE INAUGURACIÓN X JEDN BARAHONA 2023.</t>
  </si>
  <si>
    <t xml:space="preserve">VIÁTICOS POR COORDINACIÓN DE LOS X JUEGOS ESCOLARES DEPORTIVOS NACIONALES BARAHONA 2023, REGIONAL 01 BARAHONA Y REGIONAL 18 BAHORUCO, EL 10 Y 11/08/2023.</t>
  </si>
  <si>
    <t xml:space="preserve">VIÁTICOS POR REPARACIÓN Y PINTURA DE CANCHAS EN DIFERENTES CENTROS EDUCATIVOS EN LA VEGA Y PUERTO PLATA, DEL 9 AL 11/08/2023.</t>
  </si>
  <si>
    <t xml:space="preserve">VIÁTICOS GRABACIÓN CUATRO EPISODIOS DE INEFI CAMBIA EL PODCASTA LA SEDE Y SUBSEDES DE LOS X JEDN BARAHONA 2023, 30 Y 31/08/2023 SAN JUAN DE LA MAGUANA, 14 EN AZUA Y 21 Y 22/09/2023 EN BARAHONA.</t>
  </si>
  <si>
    <t xml:space="preserve">VIÁTICOS POR INAUGURACIÓN DE LA SEDE DEL INEFI EN EL MUNICIPIO DE BAYAGUANA, EL 18/08/2023.</t>
  </si>
  <si>
    <t xml:space="preserve">VIÁTICOS POR GRABACIÓN DE LOS PODCASTS DE LOS X JEDN BARAHONA 2023, 30 Y 31/08/2023 EN BAHORUCO, EL 6/9/2023 SAN JUAN DE LA MAGUANA, 14 EN AZUA Y 21 Y 22/9/2023 EN BARAHONA.</t>
  </si>
  <si>
    <t xml:space="preserve">GRUPO DIARIO LIBRE S A</t>
  </si>
  <si>
    <t xml:space="preserve">PAGO FACT. 2589 D/F 25/08/2023 POR PUBLICACIONES EN EL PERIODICO DE CIRCULACION NACIONAL DE PUBLICIDAD DIGITAL POR 07 DIAS Y 1/2 DE PORTADAS FALSAS FULL COLOR, CON MOTIVO AL LANZAMIENTO DE LOS X JUEGOS ESCOLARES DEPORTIVOS NACIONALES BARAHONA 2023.</t>
  </si>
  <si>
    <t xml:space="preserve">CTA. 2.2.2.1.01 PUBLICIDAD Y PROPAGANDA</t>
  </si>
  <si>
    <t xml:space="preserve">FL Betances &amp; Asociados, SRL</t>
  </si>
  <si>
    <t xml:space="preserve">FACT. NO.0649 D/F 09/05/2023, COMPRA DE EQUIPOS TECNOLOGICOS, PARA SER UTILIZADOS EN LOS DIFERENTES DEPARTAMENTOS DE LA INSTITUCION</t>
  </si>
  <si>
    <t xml:space="preserve">RICARDO OSCAR GONZALEZ HERNANDEZ</t>
  </si>
  <si>
    <t xml:space="preserve">FACT.NO.0037 D/F 29/08/2023, POR LA CONTRATACION DE SERVICIOS DE ASESORIA ESPECIALIZADA EN COMPRAS Y CONTRATACIONES, CORRESP. AGOSTO 2023</t>
  </si>
  <si>
    <t xml:space="preserve">Inversiones Azul Del Este Dominicana, S.A</t>
  </si>
  <si>
    <t xml:space="preserve">FACT. NO. 1760 D/F 16/06/2023, POR CUBRIR NECESIDADES PARA LA REUNION CON LAS MADRES DEL INEFI, EL 02 DE JUNIO DEL 2023</t>
  </si>
  <si>
    <t xml:space="preserve">CTA.  2.2.8.6.01 EVENTOS GENERALES</t>
  </si>
  <si>
    <t xml:space="preserve">Sample, SRL</t>
  </si>
  <si>
    <t xml:space="preserve">FACT. NO.0076 D/F 28/08/2023, ALQUILER DE SILLAS, MESAS, MANTELES, PODIUM, UTILIZADOS EN EL FESTIVAL DE MINI BASKET, EL 18 DE AGOSTO DEL 2023, EN CANCHAS ABIERTAS DEL CENTRO OLIMPICO JUAN PABLO DUARTE</t>
  </si>
  <si>
    <t xml:space="preserve">NOMINA PERSONAL ADMINISTRATIVA</t>
  </si>
  <si>
    <t xml:space="preserve">NÓMINA ADICIONAL ADMINISTRATIVA DEL INEFI SEPTIEMBRE 2023.</t>
  </si>
  <si>
    <t xml:space="preserve">CTAS: 2.1.1.1.01 726,349.00 2.1.5.1.01 51,498.14 2.1.5.2.01 51,570.78 2.1.5.3.01 8,178.30</t>
  </si>
  <si>
    <t xml:space="preserve">The Clasic Gourmet H&amp;A, SRL</t>
  </si>
  <si>
    <t xml:space="preserve">PAGO FACT. 2805 D/F 11/08/2023 POR CONCEPTO DEL 6TO PAGO FINAL- ADENDUM-BS-0007790-2023, ADQUISICION DE 2,875 ALMUERZO PRE-EMPACADO, QUE FUERON ENTREGADOS A LOS EMPLEADOS DE LA INSTITUCION DEL 01/ AL 11/08/2023.</t>
  </si>
  <si>
    <t xml:space="preserve">Max Ferretería, SRL</t>
  </si>
  <si>
    <t xml:space="preserve">FACT.NO 3284 D/F 25/07/20223, COMPRA DE MATERIALES FERRETEROS PARA SER UTILIZADOS EN LAS REPARACIONES Y MANTENIMIENTO DE LA INSTITUCION</t>
  </si>
  <si>
    <t xml:space="preserve">CTAS: 2.3.6.3.06 PRODUCTOS METALICOS 4,375.00 2.3.7.2.99 4,715.00 2.3.9.9.05 6,375.00 2.3.6.3.04 800.00 2.3.7.2.06 39,000.00</t>
  </si>
  <si>
    <t xml:space="preserve">Newpartners, SRL</t>
  </si>
  <si>
    <t xml:space="preserve">FACT. NO. 0026 D/F 03/08/2023, CONTRATACIONES DE EMPRESAS QUE REALICEN LOS SERVICIOS DE INVESTIGACION Y ESTUDIO DE MERCADO PARA DETERMINAR EL NIVEL DE IMPACTO Y CALIDAD DEL DEPORTE ESCOLAR.</t>
  </si>
  <si>
    <t xml:space="preserve">CTA. 2.2.8.7.06 OTROS SERVICIOS TECNICOS PROFESIONALES</t>
  </si>
  <si>
    <t xml:space="preserve">AVALON INVERSIONES AVIN SRL</t>
  </si>
  <si>
    <t xml:space="preserve">FACT. NO. 0065 Y 0066 D/F 7/08 Y 7/09/2023,ALQUILER LOCAL DONDE SE ALOJAN LAS OFICINAS DE LA DIRECCION ZONA METROPOLITANA, POR EL MES DE AGOSTO Y SEPTIEMBRE 2023</t>
  </si>
  <si>
    <t xml:space="preserve">CALVIN SOLUTIONS,SRL</t>
  </si>
  <si>
    <t xml:space="preserve">FACT.NO.0033 D/F 24/08/2023, POR LA COMPRA DE MATERIALES UTILIZADOS EN LAS ACTIVIDADES RECREATIVAS DEL CAMPAMENTO DE VERANO INEFI 2023, REALIZADO EN EL PARQUE MIRADOR SUR, DEL 14 AL 25 DE AGOSTO 2023</t>
  </si>
  <si>
    <t xml:space="preserve">CTAS: 2.3.9.4.01 94,990.00 2.3.9.1.01 17,110.00 2.3.9.9.04 4,130.00 2.3.9.5.01 1,976.50 2.3.6.3.04 9,929.70</t>
  </si>
  <si>
    <t xml:space="preserve">DAF TRADING, SRL</t>
  </si>
  <si>
    <t xml:space="preserve">FACT. NO. 1262 D/F 01/09/2023,POR LA COMPRA DE REPUESTOS (1 ARO, 1 GOMA Y UN CANDADO PARA NEUMATICO), PARA LA CAMIONETA TOYOTA HILUX, PLACA NO. L454927 AÑO 2022, ASIGNADA A LA SUBDIRECCION GENERAL.</t>
  </si>
  <si>
    <t xml:space="preserve">CTA. 2.3.9.9.05 PRODUCTOS Y UTILES DIVERSOS</t>
  </si>
  <si>
    <t xml:space="preserve">Ramón Clemente Moreta Tejeda</t>
  </si>
  <si>
    <t xml:space="preserve">FACT. NO.0037 D/F 01/09/2023, POR SERVICIO DE MANTENIMIENTO, REPARACION Y PINTURA DE LA OFICINA DE INEFI, EN BARAHONA</t>
  </si>
  <si>
    <t xml:space="preserve">CTAS: 2.2.7.1.01 745,000.01 2.2.8.7.06 165,000.00 2.2.8.7.01 45,000.00</t>
  </si>
  <si>
    <t xml:space="preserve">Comercial Corage, SRL</t>
  </si>
  <si>
    <t xml:space="preserve">FACT. NO. 0174 D/F 01/08/2023, POR LA COMPRA DE 06 TROFEOS Y 110 MEDALLAS , PÀRA LA PREMIACION DEL CAMPÈONATO NAC. DE CADETE Y JUNIOR 2023, REALIZADO EN LA CASA NAC. DE JUDO LOS DIAS 31/7 Y 1/8/23.</t>
  </si>
  <si>
    <t xml:space="preserve">HUGO ESTRAGILDO LOPEZ MORROBEL</t>
  </si>
  <si>
    <t xml:space="preserve">FACT. NO. 0268 D/F 28/08/2023, CONTRATACION DE PUBLICIDAD A TRAVES DE MEDIOS DE COMUNICACION SOCIAL DURANTE LOS MESES DE JUNIO, JULIO Y AGOSTO 2023.</t>
  </si>
  <si>
    <t xml:space="preserve">CHISPAS DE ACTUALIDAD, SRL</t>
  </si>
  <si>
    <t xml:space="preserve">FACT. NO. 0094 D/F 31/08/2023, CONTRATACION DE PUBLICIDAD A TRAVES DE MEDIOS DE COMUNICACION SOCIAL DURANTE DEL  MES DE  AGOSTO 2023.</t>
  </si>
  <si>
    <t xml:space="preserve">ROLLING PRODUCCIONES DEPORTIVAS, SRL</t>
  </si>
  <si>
    <t xml:space="preserve">FACT. NO. 0239 D/F 30/08/2023, CONTRATACION DE PUBLICIDAD A TRAVES DE MEDIOS DE COMUNICACION SOCIAL DURANTE LOS  MESES DE JUNIO, JULIO Y   AGOSTO 2023.</t>
  </si>
  <si>
    <t xml:space="preserve">ALBERTO EXPEDITO ALMANZAR SOSA</t>
  </si>
  <si>
    <t xml:space="preserve">PAGO FACT. 0262 D/F 31/08/2023 PAGO POR PUBLICIDAD TELEVISIVA PROGRAMA DE SOFTBOL Y MAS,CORRESPONDIENTE A LOS MESES JUNIO, JULIO Y AGOSTO 2023</t>
  </si>
  <si>
    <t xml:space="preserve">JJ Sports, SRL</t>
  </si>
  <si>
    <t xml:space="preserve">FACTURAS 0152,0153,0154 D/F 07/09/2023, CORRESP.A LA CONTRATACION DE PUBLICIDAD A TRAVES DE MEDIOS DE COMUNICACION SOCIAL DURANTE JUNIO,JULIO,AGOSTO 2023.</t>
  </si>
  <si>
    <t xml:space="preserve">EVS FILS PRODUCCION, SRL</t>
  </si>
  <si>
    <t xml:space="preserve">FACT. NO. 0226 D/F 31/08/2023, ADQUISICION E INSTALACION DE CUADROS INSTITUCIONALES, PARA LOS PASILLOS Y OFICINAS DEL INEFI.</t>
  </si>
  <si>
    <t xml:space="preserve">MARITZA JUSTINA CRUZ GONZALEZ DE VASQUEZ</t>
  </si>
  <si>
    <t xml:space="preserve">PAGO FACT. 0098 D/F 07/08/23 SERV. DE HONORARIOS PROFESIONALES, DE UN ACTO AUTENTICO CON SU COMPULSA CORRESP. AL PROCESO DE COMPARACION DE PRECIO DE LA REHABILITACION DE INSTALACIONES DEPORTIVAS EN CENTROS EDUCATIVOS, REMOZAMIENTO OFICINAS SEDE CENTRAL INEFI</t>
  </si>
  <si>
    <t xml:space="preserve">LOA COMUNICACIONES, SRL</t>
  </si>
  <si>
    <t xml:space="preserve">FACT. NO.0011 D/F 04/09/2023, CONTRATACION DE PUBLICIDAD A TRAVES DE LOS MEDIOS DE COMUNICACION  SOCIAL EN EL MES DE AGOSTO 2023</t>
  </si>
  <si>
    <t xml:space="preserve">DOMINGO ANTONIO HERNANDEZ PICHARDO</t>
  </si>
  <si>
    <t xml:space="preserve">FACT. NO 0158 D/F 30/08/2023, CONTRATACION DE PUBLICIDAD A TRAVES DE MEDIOS DE COMUNICACION SOCIAL DURANTE LOS MESES JUNIO, JULIO Y AGOSTO 2023</t>
  </si>
  <si>
    <t xml:space="preserve">JOSE PIO SANTANA HERRERA</t>
  </si>
  <si>
    <t xml:space="preserve">FACT. NO. 0360 D/F 06/09/2023, POR SERVICIOS DE HONORARIOS PROFESIONALES DE LAS NOTARIZACIONES POR 9 ACTOS AUTENTICOS CON SU COMPLUSA Y 7 CONTRATOS DE SUMINISTRO DE BIENES</t>
  </si>
  <si>
    <t xml:space="preserve">GOSHEN, SRL</t>
  </si>
  <si>
    <t xml:space="preserve">PAGO FACT. 0022 D/F 01/08/2023 POR LA COMPRA DE TROFEOS,CERTIFICADOS,GAFETES,CARPETAS, ARAÑITAS, BANNER, MEDALLAS, UTILIZADO EN EL DIPLOMADO DE PLANIFICACION Y ORGANIZACIÓN PARA MONITORES DE DEPORTE ESCOLAR, REAL. DEL 31/07 AL 11/08/2023.</t>
  </si>
  <si>
    <t xml:space="preserve">CTAS. 2.3.9.2.01 13,994.80  2.3.9.8.02  7,434.00 2.3.9.9.05 80,358.00 2.3.3.3.01 3,894.00 2.2.2.1.01 68,676.00</t>
  </si>
  <si>
    <t xml:space="preserve">R &amp; S INNOVATION BUSINESS GROUP IBG.SRL</t>
  </si>
  <si>
    <t xml:space="preserve">FACT.NO. 0035 D/F 18/08/2023, POR LA ADQUISICION DE 10 MEMORIAS Y 2 MICRO CONVERTIDOR, PARA SER UTILIZADOS EN EL DEPARTAMENTO DE COMUNICACIONES. LIB. 2833</t>
  </si>
  <si>
    <t xml:space="preserve">CTA. 2.3.9.2.01 UTILES Y MATERIALES DE ESCRITORIO, OFICINA E INFORMATICA</t>
  </si>
  <si>
    <t xml:space="preserve">COMPENSACIÓN POR SERVICIOS DE SEGURIDAD DEL INEFI SEPTIEMBRE 2023.</t>
  </si>
  <si>
    <t xml:space="preserve">Consorcio Areche Castillo, SRL</t>
  </si>
  <si>
    <t xml:space="preserve">FACT. N. 0101 D/F 15/09/2023, POR LA COMPRA DE MATERIALES DESECHABLES DE LIMPIEZA, PERIODO JULIO - SEPTIEMBRE 2023</t>
  </si>
  <si>
    <t xml:space="preserve">CTAS. 2.3.9.1.01 19,200.00 2.3.3.2.01 174,000.00</t>
  </si>
  <si>
    <t xml:space="preserve">NOMINA DE INTERINATO</t>
  </si>
  <si>
    <t xml:space="preserve">NOMINA DE INTERINATO SEPTIEMBRE 2023 DEL INEFI</t>
  </si>
  <si>
    <t xml:space="preserve">CTAS.  2.1.1.2.11 61,154.80 2.1.5.1.01 4,335.88 2.1.5.2.01 4,342.00 2.1.5.3.01 703.28</t>
  </si>
  <si>
    <t xml:space="preserve">Radio Cadena Comercial, SRL</t>
  </si>
  <si>
    <t xml:space="preserve">FACT. NO. 1696 D/F 31/08/2023, POR LA CONTRATACION DE PUBLICIDAD A TRAVES DE MEDIOS DE COMUNICACION SOCIAL, DURANTE LOS MESES JUNIO, JULIO Y AGOSTO 2023</t>
  </si>
  <si>
    <t xml:space="preserve">Cesar Daniel Medina Nuñez</t>
  </si>
  <si>
    <t xml:space="preserve">FACT.0040 D/F 30/08/2023, CONTRATACION DE PUBLICIDAD A TRAVES DE MEDIOS DE COMUNICACION SOCIAL, DURANTE LOS MESES JUNIO, JULIO Y AGOSTO 2023</t>
  </si>
  <si>
    <t xml:space="preserve">Alben Rafael Hernández Felix</t>
  </si>
  <si>
    <t xml:space="preserve">FACTS. NO. 0020/0024/0026, D/F 13/072023,13/082023,05/09/2023, POR EL ALQUILER DEL LOCAL COMERCIAL DE 50MTS2, UBICADO EN LA  AV. ANTONIO GUZMAN FERNANDEZ, TORRE RIO, S.F.M.,PROV. DUARTE,POR LOS MESES DE JULIO,AGOSTO Y SEPTIEMBRE 2023</t>
  </si>
  <si>
    <t xml:space="preserve">CTA. 2.1.5.1.01 QUILERES Y RENTAS DE EDIFICACIONES Y LOCALES</t>
  </si>
  <si>
    <t xml:space="preserve">Surba Solutions, SRL</t>
  </si>
  <si>
    <t xml:space="preserve">FACT.NO. 0272, D/F 05/09/2023, POR EL ALQUILER DE 11  CARPAS, UTILIZADAS EN LA JORNADA DIAGNOSTICA DE ATLETAS SALUDABLES DE OLIMPIADAS ESPECIALES REP. DOM., REALIZADA EN EL COLEGIO APOSTOLADO DE SANTO DOMINGO, EL DIA 02 DE SEPTIEMBRE 2023</t>
  </si>
  <si>
    <t xml:space="preserve">CTA. 2.2.8.6.01 EVENTOS  GENERALES</t>
  </si>
  <si>
    <t xml:space="preserve">COMPANIA DOMINICANA DE TELEFONOS C POR A</t>
  </si>
  <si>
    <t xml:space="preserve">FACTS.NO.21636 Y 22108, POR SERVICIOS TELEFONICOS DE LOS PLANES DE FLOTA LIBRE30 UNIDADES Y RENTA MULTIPLAN POST-PAGO NEGOCIOS, CORRESP. AL MES DE SEPTIEMBRE 2023</t>
  </si>
  <si>
    <t xml:space="preserve">CTA. 2.2.1.3.01 TELEFONO LOCAL</t>
  </si>
  <si>
    <t xml:space="preserve">PAGO NOMINA ADICIONAL DE COMPENSACION POR SERVICIOS DE SEGURIDAD SEPTIEMBRE 2023</t>
  </si>
  <si>
    <t xml:space="preserve">CTA. 2.2.2.2.05 COMPENSACION SERIVICIOS DE SEGURIDAD</t>
  </si>
  <si>
    <t xml:space="preserve">TOTAL</t>
  </si>
  <si>
    <t xml:space="preserve">LIC. ELVI ANTONIO DE LA ROSA PEÑA</t>
  </si>
  <si>
    <t xml:space="preserve">ENCARGADO DEL DEPARTAMENTO FINANCIERO</t>
  </si>
  <si>
    <t xml:space="preserve">RELACION DE PROVEEDORES PAGADOS POR LIBRAMIENTOS  FONDO 100 TESORERIA NACIONAL</t>
  </si>
  <si>
    <t xml:space="preserve">PERIODO  DEL 01 AL 30 DE SEPTIEMBRE DEL 2023</t>
  </si>
  <si>
    <t xml:space="preserve">CTA. 2.2.2.1.01 IMPRESIÓN, ENCUADRENACION Y ROTULACION</t>
  </si>
  <si>
    <t xml:space="preserve">CTA. 2.2.8.7.01 SERVICOS TECNICOS PROFESIONALES</t>
  </si>
  <si>
    <t xml:space="preserve">CTA. 2.2.9.2.01 UTILES Y MATERIALES DE ESCRITORIO, OFICINA E INFORMATICA</t>
  </si>
  <si>
    <t xml:space="preserve">CTAS: 2.3.9.4.01 94,990.00 2.3.9.101 17,110.00 2.3.9.9.04 4,130.00 2.3.9.5.01 1,976.50 2.3.6.3.04 9,929.70</t>
  </si>
  <si>
    <t xml:space="preserve">CTAS. 2.3.9.2.01 13,994.80  2.3.9.8.02  7,434.00 2.3.9.9.05 80,358.00 2.3.3.3.3.01 3,894.00 2.2.2.1.01 68,676.00</t>
  </si>
  <si>
    <t xml:space="preserve">RELACION DEPOSITOS CUENTA INTERNA NO. 010-240132-2</t>
  </si>
  <si>
    <t xml:space="preserve">PERIODO  DEL 01 AL 30 DE SEPTIEMBRE  DEL 2023</t>
  </si>
  <si>
    <t xml:space="preserve">Fecha </t>
  </si>
  <si>
    <t xml:space="preserve">INEFI</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Cheque</t>
  </si>
  <si>
    <t xml:space="preserve">REP. CAJA CHICA DE LA DIRECCION EJECUTIVA  RECIBOS DESDE 0794 HASTA 0852 CTAS.2.3.1.1.01 20,475.17, 2.3.6.3.06 1,450.00,2.2.8.5.02 11,425.01, 2.3.5.5.01  3,720.00, 2.2.4.4.01 3,200.00, 2.3.3.2.01 1,062.00, 2.6.1.3.01 1,700.00,2.3.9.2.01 3,414.00, 2.3.6.1.01 174.99, 2.3.9.6.01 1,196.00, 2.3.6.3.04 66.00, 2.3.7.2.06 104.00, 2.2.2.2.01 495.60, 2.2.9.1.01 1,000.00, 2.3.5.4.01 254.01, 2.3.7.2.99 830.00,  2.3.9.9.01 229.00. A NOMBRE DE IVANA SABRINA MARTINEZ</t>
  </si>
  <si>
    <t xml:space="preserve">PAGO FACT. B1500018524 D/F 10/08/2023 SERVICIOS DE MANTENIMIENTO AL VEHICULO TOYOTA HILUX  L454927. VALOR   9, 715.72 SUJ. A RET. 8,233.66,MENOS EL 5%  Y 30% 2.2.8.8.01 411.68 Y 444.62  2.2.7.2.06  8,859.42, A NOMBRE DE DELTA COMERCIAL, C. POR A.</t>
  </si>
  <si>
    <t xml:space="preserve">FACT. B1500018582 D/F 15/08/2023 MANTENIMIENTO PARA EL VEHICULO TOYOTA HILUX, PLACA L454926, PERTENECIENTE  AL  INEFI. VALOR 23,262.00 SUJ. A RET. 19,713.56, MENOS EL 5%  Y 30% 2.2.8.8.01 985.68 Y 1,064.53  2.2.7.2.06  21,211.79.  A NOMBRE DE DELTA COMERCIAL, C. POR A.</t>
  </si>
  <si>
    <t xml:space="preserve">PAGO POR RECARGOS DE NOMINA ADICIONAL ADMINISTRATIVA JULIO 2023 , SEGUN EL N0. DE  REFERENCIA   0720232272404707. 2.1.5.1.01 503.07, 2.1.5.2.01 495.13, 2.1.5.3.01 56.00 A NOMBRE DE COLECTOR CONTRIBUCIONES  A LA TSS</t>
  </si>
  <si>
    <t xml:space="preserve">PAGO DEL 5% DE LOS IMPUESTOS RETENIDOS A LOS CHEQUES A PROVEEDORES DETALLADO EN EL ADJUNTOS  DURANTE  EL PERIODO DEL 01 AL 31/08/2023 CTA. 2.2.8.8.01 1,478.81</t>
  </si>
  <si>
    <t xml:space="preserve">PAGO POR RECARGOS DE NOMINA ADICIONAL ADMINISTRATIVA AGOSTO  2023 , SEGUN EL N0. DE  REFERENCIA 0820232272547886. CTAS. 2.1.5.1.01 816.74, 2.1.5.2.01 803.85, 2.1.5.3.01 90.77A NOMBRE COLECTOR CONTRIBUCIONES  A LA TSS</t>
  </si>
  <si>
    <t xml:space="preserve">NULO</t>
  </si>
  <si>
    <t xml:space="preserve">PAGO POR DIFERENCIA NO DESCONTADA A LA AFP DE  NOMINA ADICIONAL ADMINISTRATIVA SEPTIEMBRE  2023 ,  SEGUN  EL N0. DE  REFERENCIA 0920232275945025. CTA. 2.1.5.2.01 717.50. A NOMBRE DE COLECTOR CONTRIBUCIONES  A LA TSS  </t>
  </si>
  <si>
    <t xml:space="preserve">FACT.00080 D/F 05/09/2023 CORRESP. A COMPRA DE UN SILLON EJECUTIVO, COLOR PIEL NEGRO, UTILIZADO EN  DPTO. JURIDICO  DEL INEFI. VALOR 14,301.60 SUJ. A RET. 12,120.00, MENOS 5%  2.2.8.8.01 606.00  2.6.1.1.01  13,695.60 A NOMBRE DE ARIES 7 EIRL</t>
  </si>
  <si>
    <t xml:space="preserve">TOTAL CHEQUES FONDO REPONIBLE INSTITUCIONAL </t>
  </si>
  <si>
    <t xml:space="preserve">ENCANGADO DEPARTAMENTO FINANCIERO </t>
  </si>
  <si>
    <t xml:space="preserve">RELACION CHEQUES EMITIDOS CUENTA INTERNA INEFI  NO. 010-240132-2</t>
  </si>
  <si>
    <t xml:space="preserve">FACT.0930 D/F 25/08/2023 HOSPEDAJE PARA LAS PERSONAS QUE ESTUVIERON ACOMPANANDO AL DIR. EJEC. EN LA REUNION  DE COORDINACION PARA LOS JDEN BARAHONA 2023, EN AZUA, BARAHONA Y SAN JUAN DE LA MAG., LOS DIAS  4 Y 5 DE ABRIL 2023. VALOR 23,400.00 SUJ. A RET. 18,281.25 ,MENOS EL 5% 2.2.8.8.01 914.06 , 2.2.5.1.02  22,485.94 A NOMBRE DEL HOTEL COSTA LARIMAR S R L</t>
  </si>
  <si>
    <t xml:space="preserve">TOTAL CHEQUES CUENTA INTERNA</t>
  </si>
  <si>
    <t xml:space="preserve">RELACION TRANSFERENCIAS CUENTA FONDO REPONIBLE INSTITUCIONAL  NO. 240-017218-2 </t>
  </si>
  <si>
    <t xml:space="preserve">TRANSFERENCIA DEL FONDO REPONIBLE INSTITUCIONAL REGISTRADO EL 26/07/2023 Y APROBADO EL 11/09/2023</t>
  </si>
  <si>
    <t xml:space="preserve"> CONDENSADO EJECUCION PRESUPUESTARIA A TRAVES DEL SIGEF, FONDO 100 TESORERIA NACIONAL</t>
  </si>
  <si>
    <t xml:space="preserve">PERIODO DEL 01 AL 30 DE SEPTIEMBRE  DEL 2023</t>
  </si>
  <si>
    <t xml:space="preserve">DESCRIPCION </t>
  </si>
  <si>
    <t xml:space="preserve">PRESUPUESTO EJECUTADO</t>
  </si>
  <si>
    <t xml:space="preserve">MONTO EJECUCION EN SIGEG PERIODO </t>
  </si>
  <si>
    <t xml:space="preserve">MAS: LIBRAMIENTOS 2302 D/F 17/08/2023 RD$ 5,004,980.26 ANULADO Y EJECUTADO DE NUEVO EN SEPTIEMBRE,  2148 D/F 10/08/2023 RD$ 10,000.00  EN PROCESO A ESPERA DE UN PRESUPUESTO O DE ANULACION,  2381 D/F  25/08/2023 RD$ 73,750.00 ESTA EN PROCESO DE EJECUTAR NUEVAMENTE, 2240 D/F 07/08/2023 RD$ 53,808.00 ANULADO EN SEPTIEMBRE Y EJECUTADOD DE NUEVO CON EL NO. 2500 D/F 04/09/2023, PERO ANULADO Y ESTA EN PROCESO DE EJECUCION DE NUEVO , PERO POR CHEQUE.</t>
  </si>
  <si>
    <t xml:space="preserve">TOTAL EJECUTADO</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409]m/d/yyyy"/>
    <numFmt numFmtId="168" formatCode="#,##0.00"/>
    <numFmt numFmtId="169" formatCode="[$-409]#,##0.00_);\(#,##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8"/>
      <name val="Arial"/>
      <family val="2"/>
    </font>
    <font>
      <sz val="8"/>
      <name val="Arial"/>
      <family val="2"/>
    </font>
    <font>
      <b val="true"/>
      <sz val="10"/>
      <name val="Arial"/>
      <family val="2"/>
    </font>
    <font>
      <sz val="10"/>
      <name val="Arial"/>
      <family val="2"/>
    </font>
    <font>
      <sz val="11"/>
      <color rgb="FF333333"/>
      <name val="Arial"/>
      <family val="2"/>
    </font>
    <font>
      <sz val="10"/>
      <color rgb="FF333333"/>
      <name val="Arial"/>
      <family val="2"/>
    </font>
    <font>
      <sz val="10"/>
      <color rgb="FF000080"/>
      <name val="Arial"/>
      <family val="2"/>
    </font>
    <font>
      <sz val="11"/>
      <name val="Arial"/>
      <family val="2"/>
    </font>
    <font>
      <sz val="10"/>
      <color rgb="FF000000"/>
      <name val="Arial"/>
      <family val="2"/>
    </font>
    <font>
      <sz val="12"/>
      <color rgb="FF0066CC"/>
      <name val="Arial"/>
      <family val="2"/>
    </font>
    <font>
      <sz val="8"/>
      <color rgb="FF000000"/>
      <name val="Arial"/>
      <family val="2"/>
    </font>
    <font>
      <b val="true"/>
      <sz val="8"/>
      <color rgb="FF000000"/>
      <name val="Arial"/>
      <family val="2"/>
    </font>
    <font>
      <b val="true"/>
      <sz val="10"/>
      <color rgb="FF000000"/>
      <name val="Arial"/>
      <family val="2"/>
    </font>
    <font>
      <sz val="8"/>
      <color rgb="FF000000"/>
      <name val="Calibri"/>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7"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6" fontId="9" fillId="2" borderId="6" xfId="15" applyFont="true" applyBorder="true" applyAlignment="true" applyProtection="true">
      <alignment horizontal="left" vertical="bottom" textRotation="0" wrapText="true" indent="0" shrinkToFit="false"/>
      <protection locked="true" hidden="false"/>
    </xf>
    <xf numFmtId="168" fontId="9" fillId="2"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7" fillId="2" borderId="6" xfId="15" applyFont="true" applyBorder="true" applyAlignment="true" applyProtection="true">
      <alignment horizontal="left" vertical="bottom"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7" fontId="9" fillId="2" borderId="9" xfId="0" applyFont="true" applyBorder="true" applyAlignment="true" applyProtection="false">
      <alignment horizontal="center"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6" fontId="9" fillId="2" borderId="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6" fontId="9" fillId="2" borderId="13" xfId="15" applyFont="true" applyBorder="true" applyAlignment="true" applyProtection="true">
      <alignment horizontal="right" vertical="bottom" textRotation="0" wrapText="false" indent="0" shrinkToFit="false"/>
      <protection locked="true" hidden="false"/>
    </xf>
    <xf numFmtId="166" fontId="7" fillId="2" borderId="8" xfId="15"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7" fillId="2" borderId="9" xfId="15" applyFont="true" applyBorder="true" applyAlignment="true" applyProtection="true">
      <alignment horizontal="left" vertical="bottom" textRotation="0" wrapText="true" indent="0" shrinkToFit="false"/>
      <protection locked="true" hidden="false"/>
    </xf>
    <xf numFmtId="168" fontId="9" fillId="2" borderId="7" xfId="0" applyFont="true" applyBorder="true" applyAlignment="true" applyProtection="false">
      <alignment horizontal="general" vertical="bottom" textRotation="0" wrapText="true" indent="0" shrinkToFit="false"/>
      <protection locked="true" hidden="false"/>
    </xf>
    <xf numFmtId="168" fontId="11" fillId="2" borderId="0"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9" fillId="2" borderId="8" xfId="15" applyFont="true" applyBorder="true" applyAlignment="true" applyProtection="true">
      <alignment horizontal="left" vertical="bottom" textRotation="0" wrapText="true" indent="0" shrinkToFit="false"/>
      <protection locked="true" hidden="false"/>
    </xf>
    <xf numFmtId="167" fontId="9" fillId="2" borderId="8" xfId="0" applyFont="true" applyBorder="true" applyAlignment="true" applyProtection="false">
      <alignment horizontal="left" vertical="bottom" textRotation="0" wrapText="true" indent="0" shrinkToFit="false"/>
      <protection locked="true" hidden="false"/>
    </xf>
    <xf numFmtId="166" fontId="9" fillId="2" borderId="13" xfId="15" applyFont="true" applyBorder="tru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6" fontId="16" fillId="2" borderId="19" xfId="15"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tru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general" vertical="bottom" textRotation="0" wrapText="tru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9" fillId="2" borderId="25" xfId="15" applyFont="true" applyBorder="true" applyAlignment="true" applyProtection="true">
      <alignment horizontal="right" vertical="bottom" textRotation="0" wrapText="false" indent="0" shrinkToFit="false"/>
      <protection locked="true" hidden="false"/>
    </xf>
    <xf numFmtId="166" fontId="9" fillId="2" borderId="9" xfId="15" applyFont="true" applyBorder="true" applyAlignment="true" applyProtection="true">
      <alignment horizontal="left"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8" fillId="4" borderId="6" xfId="22" applyFont="true" applyBorder="true" applyAlignment="true" applyProtection="false">
      <alignment horizontal="center" vertical="bottom" textRotation="0" wrapText="false" indent="0" shrinkToFit="false"/>
      <protection locked="true" hidden="false"/>
    </xf>
    <xf numFmtId="167" fontId="16" fillId="2" borderId="6" xfId="22" applyFont="true" applyBorder="true" applyAlignment="true" applyProtection="false">
      <alignment horizontal="center" vertical="bottom" textRotation="0" wrapText="false" indent="0" shrinkToFit="false"/>
      <protection locked="true" hidden="false"/>
    </xf>
    <xf numFmtId="164" fontId="16" fillId="2" borderId="10"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general" vertical="bottom" textRotation="0" wrapText="true" indent="0" shrinkToFit="false"/>
      <protection locked="true" hidden="false"/>
    </xf>
    <xf numFmtId="165" fontId="16" fillId="0" borderId="6" xfId="20" applyFont="true" applyBorder="true" applyAlignment="true" applyProtection="true">
      <alignment horizontal="general" vertical="bottom" textRotation="0" wrapText="false" indent="0" shrinkToFit="false"/>
      <protection locked="true" hidden="false"/>
    </xf>
    <xf numFmtId="164" fontId="16" fillId="2" borderId="26" xfId="22" applyFont="true" applyBorder="true" applyAlignment="true" applyProtection="false">
      <alignment horizontal="center"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4" fontId="17" fillId="0" borderId="11" xfId="22" applyFont="true" applyBorder="true" applyAlignment="true" applyProtection="false">
      <alignment horizontal="center" vertical="bottom" textRotation="0" wrapText="false" indent="0" shrinkToFit="false"/>
      <protection locked="true" hidden="false"/>
    </xf>
    <xf numFmtId="168" fontId="17" fillId="0" borderId="28" xfId="20" applyFont="true" applyBorder="true" applyAlignment="true" applyProtection="true">
      <alignment horizontal="right" vertical="bottom" textRotation="0" wrapText="false" indent="0" shrinkToFit="false"/>
      <protection locked="true" hidden="false"/>
    </xf>
    <xf numFmtId="168" fontId="17" fillId="0" borderId="0" xfId="20" applyFont="true" applyBorder="true" applyAlignment="true" applyProtection="true">
      <alignment horizontal="right" vertical="bottom" textRotation="0" wrapText="false" indent="0" shrinkToFit="false"/>
      <protection locked="true" hidden="false"/>
    </xf>
    <xf numFmtId="167"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4" borderId="6" xfId="21" applyFont="true" applyBorder="true" applyAlignment="true" applyProtection="false">
      <alignment horizontal="center" vertical="center" textRotation="0" wrapText="true" indent="0" shrinkToFit="false"/>
      <protection locked="true" hidden="false"/>
    </xf>
    <xf numFmtId="164" fontId="7" fillId="2" borderId="6" xfId="21" applyFont="true" applyBorder="true" applyAlignment="true" applyProtection="false">
      <alignment horizontal="center" vertical="bottom" textRotation="0" wrapText="true" indent="0" shrinkToFit="false"/>
      <protection locked="true" hidden="false"/>
    </xf>
    <xf numFmtId="167" fontId="7" fillId="2" borderId="6" xfId="21" applyFont="true" applyBorder="true" applyAlignment="true" applyProtection="false">
      <alignment horizontal="center" vertical="bottom" textRotation="0" wrapText="true" indent="0" shrinkToFit="false"/>
      <protection locked="true" hidden="false"/>
    </xf>
    <xf numFmtId="164" fontId="7" fillId="2" borderId="6" xfId="21" applyFont="true" applyBorder="true" applyAlignment="true" applyProtection="false">
      <alignment horizontal="left" vertical="bottom" textRotation="0" wrapText="true" indent="0" shrinkToFit="false"/>
      <protection locked="true" hidden="false"/>
    </xf>
    <xf numFmtId="168" fontId="16" fillId="2" borderId="6" xfId="21" applyFont="true" applyBorder="true" applyAlignment="true" applyProtection="false">
      <alignment horizontal="righ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7" fillId="2" borderId="11" xfId="21" applyFont="true" applyBorder="true" applyAlignment="true" applyProtection="false">
      <alignment horizontal="center" vertical="bottom" textRotation="0" wrapText="tru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8" fontId="16" fillId="0" borderId="2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4" borderId="6" xfId="21" applyFont="true" applyBorder="true" applyAlignment="true" applyProtection="false">
      <alignment horizontal="center" vertical="center" textRotation="0" wrapText="true" indent="0" shrinkToFit="false"/>
      <protection locked="true" hidden="false"/>
    </xf>
    <xf numFmtId="164" fontId="17" fillId="4" borderId="6" xfId="21" applyFont="true" applyBorder="true" applyAlignment="true" applyProtection="false">
      <alignment horizontal="center" vertical="center" textRotation="0" wrapText="false" indent="0" shrinkToFit="false"/>
      <protection locked="true" hidden="false"/>
    </xf>
    <xf numFmtId="164" fontId="17" fillId="4" borderId="9" xfId="2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16" fillId="2" borderId="6" xfId="21" applyFont="true" applyBorder="true" applyAlignment="true" applyProtection="false">
      <alignment horizontal="center" vertical="bottom" textRotation="0" wrapText="false" indent="0" shrinkToFit="false"/>
      <protection locked="true" hidden="false"/>
    </xf>
    <xf numFmtId="164" fontId="16" fillId="2" borderId="6" xfId="21" applyFont="true" applyBorder="true" applyAlignment="true" applyProtection="false">
      <alignment horizontal="left" vertical="bottom" textRotation="0" wrapText="true" indent="0" shrinkToFit="false"/>
      <protection locked="true" hidden="false"/>
    </xf>
    <xf numFmtId="168" fontId="16" fillId="2" borderId="6" xfId="21"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9" fillId="0" borderId="27" xfId="2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4"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0" borderId="32" xfId="15"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6" fontId="7" fillId="0" borderId="32"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280</xdr:colOff>
      <xdr:row>2</xdr:row>
      <xdr:rowOff>0</xdr:rowOff>
    </xdr:from>
    <xdr:to>
      <xdr:col>4</xdr:col>
      <xdr:colOff>3002760</xdr:colOff>
      <xdr:row>6</xdr:row>
      <xdr:rowOff>7920</xdr:rowOff>
    </xdr:to>
    <xdr:pic>
      <xdr:nvPicPr>
        <xdr:cNvPr id="0" name="Imagen 3" descr=""/>
        <xdr:cNvPicPr/>
      </xdr:nvPicPr>
      <xdr:blipFill>
        <a:blip r:embed="rId1"/>
        <a:srcRect l="8646" t="33887" r="59258" b="31295"/>
        <a:stretch/>
      </xdr:blipFill>
      <xdr:spPr>
        <a:xfrm>
          <a:off x="4008600" y="343080"/>
          <a:ext cx="2742480" cy="678240"/>
        </a:xfrm>
        <a:prstGeom prst="rect">
          <a:avLst/>
        </a:prstGeom>
        <a:ln w="0">
          <a:noFill/>
        </a:ln>
      </xdr:spPr>
    </xdr:pic>
    <xdr:clientData/>
  </xdr:twoCellAnchor>
  <xdr:twoCellAnchor editAs="oneCell">
    <xdr:from>
      <xdr:col>4</xdr:col>
      <xdr:colOff>397800</xdr:colOff>
      <xdr:row>104</xdr:row>
      <xdr:rowOff>121680</xdr:rowOff>
    </xdr:from>
    <xdr:to>
      <xdr:col>4</xdr:col>
      <xdr:colOff>3144240</xdr:colOff>
      <xdr:row>108</xdr:row>
      <xdr:rowOff>129960</xdr:rowOff>
    </xdr:to>
    <xdr:pic>
      <xdr:nvPicPr>
        <xdr:cNvPr id="1" name="Imagen 3" descr=""/>
        <xdr:cNvPicPr/>
      </xdr:nvPicPr>
      <xdr:blipFill>
        <a:blip r:embed="rId2"/>
        <a:srcRect l="8646" t="33887" r="59258" b="31295"/>
        <a:stretch/>
      </xdr:blipFill>
      <xdr:spPr>
        <a:xfrm>
          <a:off x="4146120" y="63318240"/>
          <a:ext cx="2746440" cy="678600"/>
        </a:xfrm>
        <a:prstGeom prst="rect">
          <a:avLst/>
        </a:prstGeom>
        <a:ln w="0">
          <a:noFill/>
        </a:ln>
      </xdr:spPr>
    </xdr:pic>
    <xdr:clientData/>
  </xdr:twoCellAnchor>
  <xdr:twoCellAnchor editAs="oneCell">
    <xdr:from>
      <xdr:col>3</xdr:col>
      <xdr:colOff>570960</xdr:colOff>
      <xdr:row>179</xdr:row>
      <xdr:rowOff>0</xdr:rowOff>
    </xdr:from>
    <xdr:to>
      <xdr:col>4</xdr:col>
      <xdr:colOff>1717200</xdr:colOff>
      <xdr:row>183</xdr:row>
      <xdr:rowOff>7920</xdr:rowOff>
    </xdr:to>
    <xdr:pic>
      <xdr:nvPicPr>
        <xdr:cNvPr id="2" name="Imagen 3" descr=""/>
        <xdr:cNvPicPr/>
      </xdr:nvPicPr>
      <xdr:blipFill>
        <a:blip r:embed="rId3"/>
        <a:srcRect l="8646" t="33887" r="59258" b="31295"/>
        <a:stretch/>
      </xdr:blipFill>
      <xdr:spPr>
        <a:xfrm>
          <a:off x="2722320" y="104649120"/>
          <a:ext cx="2743200" cy="678600"/>
        </a:xfrm>
        <a:prstGeom prst="rect">
          <a:avLst/>
        </a:prstGeom>
        <a:ln w="0">
          <a:noFill/>
        </a:ln>
      </xdr:spPr>
    </xdr:pic>
    <xdr:clientData/>
  </xdr:twoCellAnchor>
  <xdr:twoCellAnchor editAs="oneCell">
    <xdr:from>
      <xdr:col>3</xdr:col>
      <xdr:colOff>383760</xdr:colOff>
      <xdr:row>200</xdr:row>
      <xdr:rowOff>99000</xdr:rowOff>
    </xdr:from>
    <xdr:to>
      <xdr:col>4</xdr:col>
      <xdr:colOff>1523880</xdr:colOff>
      <xdr:row>204</xdr:row>
      <xdr:rowOff>106560</xdr:rowOff>
    </xdr:to>
    <xdr:pic>
      <xdr:nvPicPr>
        <xdr:cNvPr id="3" name="Imagen 3" descr=""/>
        <xdr:cNvPicPr/>
      </xdr:nvPicPr>
      <xdr:blipFill>
        <a:blip r:embed="rId4"/>
        <a:srcRect l="8646" t="33887" r="59258" b="31295"/>
        <a:stretch/>
      </xdr:blipFill>
      <xdr:spPr>
        <a:xfrm>
          <a:off x="2535120" y="108291600"/>
          <a:ext cx="2737080" cy="678240"/>
        </a:xfrm>
        <a:prstGeom prst="rect">
          <a:avLst/>
        </a:prstGeom>
        <a:ln w="0">
          <a:noFill/>
        </a:ln>
      </xdr:spPr>
    </xdr:pic>
    <xdr:clientData/>
  </xdr:twoCellAnchor>
  <xdr:twoCellAnchor editAs="oneCell">
    <xdr:from>
      <xdr:col>3</xdr:col>
      <xdr:colOff>586440</xdr:colOff>
      <xdr:row>230</xdr:row>
      <xdr:rowOff>129600</xdr:rowOff>
    </xdr:from>
    <xdr:to>
      <xdr:col>4</xdr:col>
      <xdr:colOff>1728360</xdr:colOff>
      <xdr:row>234</xdr:row>
      <xdr:rowOff>136800</xdr:rowOff>
    </xdr:to>
    <xdr:pic>
      <xdr:nvPicPr>
        <xdr:cNvPr id="4" name="Imagen 4" descr=""/>
        <xdr:cNvPicPr/>
      </xdr:nvPicPr>
      <xdr:blipFill>
        <a:blip r:embed="rId5"/>
        <a:srcRect l="8646" t="33887" r="59258" b="31295"/>
        <a:stretch/>
      </xdr:blipFill>
      <xdr:spPr>
        <a:xfrm>
          <a:off x="2737800" y="122586840"/>
          <a:ext cx="2738880" cy="677880"/>
        </a:xfrm>
        <a:prstGeom prst="rect">
          <a:avLst/>
        </a:prstGeom>
        <a:ln w="0">
          <a:noFill/>
        </a:ln>
      </xdr:spPr>
    </xdr:pic>
    <xdr:clientData/>
  </xdr:twoCellAnchor>
  <xdr:twoCellAnchor editAs="oneCell">
    <xdr:from>
      <xdr:col>3</xdr:col>
      <xdr:colOff>993600</xdr:colOff>
      <xdr:row>250</xdr:row>
      <xdr:rowOff>129600</xdr:rowOff>
    </xdr:from>
    <xdr:to>
      <xdr:col>4</xdr:col>
      <xdr:colOff>2133360</xdr:colOff>
      <xdr:row>254</xdr:row>
      <xdr:rowOff>137160</xdr:rowOff>
    </xdr:to>
    <xdr:pic>
      <xdr:nvPicPr>
        <xdr:cNvPr id="5" name="Imagen 5" descr=""/>
        <xdr:cNvPicPr/>
      </xdr:nvPicPr>
      <xdr:blipFill>
        <a:blip r:embed="rId6"/>
        <a:srcRect l="8646" t="33887" r="59258" b="31295"/>
        <a:stretch/>
      </xdr:blipFill>
      <xdr:spPr>
        <a:xfrm>
          <a:off x="3144960" y="127745640"/>
          <a:ext cx="2736720" cy="677880"/>
        </a:xfrm>
        <a:prstGeom prst="rect">
          <a:avLst/>
        </a:prstGeom>
        <a:ln w="0">
          <a:noFill/>
        </a:ln>
      </xdr:spPr>
    </xdr:pic>
    <xdr:clientData/>
  </xdr:twoCellAnchor>
  <xdr:twoCellAnchor editAs="oneCell">
    <xdr:from>
      <xdr:col>3</xdr:col>
      <xdr:colOff>1425600</xdr:colOff>
      <xdr:row>269</xdr:row>
      <xdr:rowOff>106560</xdr:rowOff>
    </xdr:from>
    <xdr:to>
      <xdr:col>4</xdr:col>
      <xdr:colOff>2571840</xdr:colOff>
      <xdr:row>273</xdr:row>
      <xdr:rowOff>122040</xdr:rowOff>
    </xdr:to>
    <xdr:pic>
      <xdr:nvPicPr>
        <xdr:cNvPr id="6" name="Imagen 6" descr=""/>
        <xdr:cNvPicPr/>
      </xdr:nvPicPr>
      <xdr:blipFill>
        <a:blip r:embed="rId7"/>
        <a:srcRect l="8646" t="33887" r="59258" b="31295"/>
        <a:stretch/>
      </xdr:blipFill>
      <xdr:spPr>
        <a:xfrm>
          <a:off x="3576960" y="131288760"/>
          <a:ext cx="2743200" cy="685800"/>
        </a:xfrm>
        <a:prstGeom prst="rect">
          <a:avLst/>
        </a:prstGeom>
        <a:ln w="0">
          <a:noFill/>
        </a:ln>
      </xdr:spPr>
    </xdr:pic>
    <xdr:clientData/>
  </xdr:twoCellAnchor>
  <xdr:twoCellAnchor editAs="oneCell">
    <xdr:from>
      <xdr:col>1</xdr:col>
      <xdr:colOff>0</xdr:colOff>
      <xdr:row>278</xdr:row>
      <xdr:rowOff>0</xdr:rowOff>
    </xdr:from>
    <xdr:to>
      <xdr:col>1</xdr:col>
      <xdr:colOff>78480</xdr:colOff>
      <xdr:row>278</xdr:row>
      <xdr:rowOff>30600</xdr:rowOff>
    </xdr:to>
    <xdr:sp>
      <xdr:nvSpPr>
        <xdr:cNvPr id="7" name="Text Box 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 name="Text Box 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 name="Text Box 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 name="Text Box 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 name="Text Box 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 name="Text Box 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 name="Text Box 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 name="Text Box 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5" name="Text Box 1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6" name="Text Box 1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7" name="Text Box 1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8" name="Text Box 1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9" name="Text Box 1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0" name="Text Box 1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1" name="Text Box 1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2" name="Text Box 1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3" name="Text Box 1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4" name="Text Box 1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5" name="Text Box 2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6" name="Text Box 2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7" name="Text Box 2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8" name="Text Box 2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29" name="Text Box 2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30600</xdr:rowOff>
    </xdr:to>
    <xdr:sp>
      <xdr:nvSpPr>
        <xdr:cNvPr id="30" name="Text Box 25"/>
        <xdr:cNvSpPr/>
      </xdr:nvSpPr>
      <xdr:spPr>
        <a:xfrm>
          <a:off x="508320" y="132698520"/>
          <a:ext cx="7884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1" name="Text Box 2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2" name="Text Box 2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3" name="Text Box 2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4" name="Text Box 2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5" name="Text Box 3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6" name="Text Box 3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7" name="Text Box 3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8" name="Text Box 3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39" name="Text Box 3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0" name="Text Box 3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1" name="Text Box 3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2" name="Text Box 3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3" name="Text Box 3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4" name="Text Box 3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5" name="Text Box 4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6" name="Text Box 4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7" name="Text Box 4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8" name="Text Box 4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49" name="Text Box 4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0" name="Text Box 4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1" name="Text Box 4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2" name="Text Box 4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3" name="Text Box 4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30600</xdr:rowOff>
    </xdr:to>
    <xdr:sp>
      <xdr:nvSpPr>
        <xdr:cNvPr id="54" name="Text Box 49"/>
        <xdr:cNvSpPr/>
      </xdr:nvSpPr>
      <xdr:spPr>
        <a:xfrm>
          <a:off x="508320" y="132698520"/>
          <a:ext cx="7884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5" name="Text Box 5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6" name="Text Box 5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7" name="Text Box 5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8" name="Text Box 5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59" name="Text Box 5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0" name="Text Box 5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1" name="Text Box 5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2" name="Text Box 5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3" name="Text Box 5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4" name="Text Box 5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5" name="Text Box 6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6" name="Text Box 6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7" name="Text Box 6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8" name="Text Box 6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69" name="Text Box 6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0" name="Text Box 6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1" name="Text Box 6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2" name="Text Box 6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3" name="Text Box 6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4" name="Text Box 6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5" name="Text Box 7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6" name="Text Box 7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7" name="Text Box 7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30600</xdr:rowOff>
    </xdr:to>
    <xdr:sp>
      <xdr:nvSpPr>
        <xdr:cNvPr id="78" name="Text Box 73"/>
        <xdr:cNvSpPr/>
      </xdr:nvSpPr>
      <xdr:spPr>
        <a:xfrm>
          <a:off x="508320" y="132698520"/>
          <a:ext cx="7884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79" name="Text Box 7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0" name="Text Box 7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1" name="Text Box 7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2" name="Text Box 7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3" name="Text Box 7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4" name="Text Box 7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5" name="Text Box 8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6" name="Text Box 8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7" name="Text Box 8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8" name="Text Box 8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89" name="Text Box 8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0" name="Text Box 8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1" name="Text Box 8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2" name="Text Box 8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3" name="Text Box 8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4" name="Text Box 8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5" name="Text Box 9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6" name="Text Box 9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7" name="Text Box 9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8" name="Text Box 9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99" name="Text Box 9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0" name="Text Box 9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1" name="Text Box 9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30600</xdr:rowOff>
    </xdr:to>
    <xdr:sp>
      <xdr:nvSpPr>
        <xdr:cNvPr id="102" name="Text Box 97"/>
        <xdr:cNvSpPr/>
      </xdr:nvSpPr>
      <xdr:spPr>
        <a:xfrm>
          <a:off x="508320" y="132698520"/>
          <a:ext cx="7884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3" name="Text Box 9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4" name="Text Box 9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5" name="Text Box 10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6" name="Text Box 10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7" name="Text Box 10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8" name="Text Box 10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09" name="Text Box 10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0" name="Text Box 10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1" name="Text Box 10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2" name="Text Box 10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3" name="Text Box 10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4" name="Text Box 10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5" name="Text Box 11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6" name="Text Box 11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7" name="Text Box 11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8" name="Text Box 11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19" name="Text Box 11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0" name="Text Box 11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1" name="Text Box 11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2" name="Text Box 11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3" name="Text Box 11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4" name="Text Box 11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5" name="Text Box 12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30600</xdr:rowOff>
    </xdr:to>
    <xdr:sp>
      <xdr:nvSpPr>
        <xdr:cNvPr id="126" name="Text Box 121"/>
        <xdr:cNvSpPr/>
      </xdr:nvSpPr>
      <xdr:spPr>
        <a:xfrm>
          <a:off x="508320" y="132698520"/>
          <a:ext cx="7884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7" name="Text Box 12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8" name="Text Box 12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29" name="Text Box 12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0" name="Text Box 12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1" name="Text Box 12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2" name="Text Box 12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3" name="Text Box 12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4" name="Text Box 12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5" name="Text Box 13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6" name="Text Box 13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7" name="Text Box 13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8" name="Text Box 13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39" name="Text Box 13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0" name="Text Box 135"/>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1" name="Text Box 136"/>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2" name="Text Box 137"/>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3" name="Text Box 138"/>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4" name="Text Box 139"/>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5" name="Text Box 140"/>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6" name="Text Box 141"/>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7" name="Text Box 142"/>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8" name="Text Box 143"/>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30600</xdr:rowOff>
    </xdr:to>
    <xdr:sp>
      <xdr:nvSpPr>
        <xdr:cNvPr id="149" name="Text Box 144"/>
        <xdr:cNvSpPr/>
      </xdr:nvSpPr>
      <xdr:spPr>
        <a:xfrm>
          <a:off x="484560" y="132698520"/>
          <a:ext cx="78480" cy="3060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30600</xdr:rowOff>
    </xdr:to>
    <xdr:sp>
      <xdr:nvSpPr>
        <xdr:cNvPr id="150" name="Text Box 145"/>
        <xdr:cNvSpPr/>
      </xdr:nvSpPr>
      <xdr:spPr>
        <a:xfrm>
          <a:off x="508320" y="132698520"/>
          <a:ext cx="78840" cy="3060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1" name="Text Box 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2" name="Text Box 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3" name="Text Box 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4" name="Text Box 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5" name="Text Box 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6" name="Text Box 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7" name="Text Box 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8" name="Text Box 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59" name="Text Box 1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0" name="Text Box 1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1" name="Text Box 1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2" name="Text Box 1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3" name="Text Box 1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4" name="Text Box 1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5" name="Text Box 1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6" name="Text Box 1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7" name="Text Box 1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8" name="Text Box 1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69" name="Text Box 2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0" name="Text Box 2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1" name="Text Box 2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2" name="Text Box 2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3" name="Text Box 2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22680</xdr:rowOff>
    </xdr:to>
    <xdr:sp>
      <xdr:nvSpPr>
        <xdr:cNvPr id="174" name="Text Box 25"/>
        <xdr:cNvSpPr/>
      </xdr:nvSpPr>
      <xdr:spPr>
        <a:xfrm>
          <a:off x="508320" y="132698520"/>
          <a:ext cx="7884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5" name="Text Box 2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6" name="Text Box 2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7" name="Text Box 2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8" name="Text Box 2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79" name="Text Box 3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0" name="Text Box 3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1" name="Text Box 3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2" name="Text Box 3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3" name="Text Box 3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4" name="Text Box 3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5" name="Text Box 3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6" name="Text Box 3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7" name="Text Box 3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8" name="Text Box 3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89" name="Text Box 4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0" name="Text Box 4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1" name="Text Box 4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2" name="Text Box 4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3" name="Text Box 4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4" name="Text Box 4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5" name="Text Box 4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6" name="Text Box 4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7" name="Text Box 4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22680</xdr:rowOff>
    </xdr:to>
    <xdr:sp>
      <xdr:nvSpPr>
        <xdr:cNvPr id="198" name="Text Box 49"/>
        <xdr:cNvSpPr/>
      </xdr:nvSpPr>
      <xdr:spPr>
        <a:xfrm>
          <a:off x="508320" y="132698520"/>
          <a:ext cx="7884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199" name="Text Box 5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0" name="Text Box 5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1" name="Text Box 5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2" name="Text Box 5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3" name="Text Box 5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4" name="Text Box 5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5" name="Text Box 5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6" name="Text Box 5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7" name="Text Box 5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8" name="Text Box 5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09" name="Text Box 6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0" name="Text Box 6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1" name="Text Box 6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2" name="Text Box 6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3" name="Text Box 6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4" name="Text Box 6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5" name="Text Box 6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6" name="Text Box 6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7" name="Text Box 6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8" name="Text Box 6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19" name="Text Box 7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0" name="Text Box 7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1" name="Text Box 7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22680</xdr:rowOff>
    </xdr:to>
    <xdr:sp>
      <xdr:nvSpPr>
        <xdr:cNvPr id="222" name="Text Box 73"/>
        <xdr:cNvSpPr/>
      </xdr:nvSpPr>
      <xdr:spPr>
        <a:xfrm>
          <a:off x="508320" y="132698520"/>
          <a:ext cx="7884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3" name="Text Box 7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4" name="Text Box 7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5" name="Text Box 7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6" name="Text Box 7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7" name="Text Box 7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8" name="Text Box 7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29" name="Text Box 8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0" name="Text Box 8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1" name="Text Box 8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2" name="Text Box 8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3" name="Text Box 8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4" name="Text Box 8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5" name="Text Box 8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6" name="Text Box 8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7" name="Text Box 8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8" name="Text Box 8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39" name="Text Box 9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0" name="Text Box 9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1" name="Text Box 9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2" name="Text Box 9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3" name="Text Box 9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4" name="Text Box 9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5" name="Text Box 9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22680</xdr:rowOff>
    </xdr:to>
    <xdr:sp>
      <xdr:nvSpPr>
        <xdr:cNvPr id="246" name="Text Box 97"/>
        <xdr:cNvSpPr/>
      </xdr:nvSpPr>
      <xdr:spPr>
        <a:xfrm>
          <a:off x="508320" y="132698520"/>
          <a:ext cx="7884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7" name="Text Box 9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8" name="Text Box 9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49" name="Text Box 10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0" name="Text Box 10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1" name="Text Box 10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2" name="Text Box 10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3" name="Text Box 10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4" name="Text Box 10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5" name="Text Box 10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6" name="Text Box 10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7" name="Text Box 10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8" name="Text Box 10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59" name="Text Box 11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0" name="Text Box 11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1" name="Text Box 11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2" name="Text Box 11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3" name="Text Box 11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4" name="Text Box 11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5" name="Text Box 11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6" name="Text Box 11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7" name="Text Box 11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8" name="Text Box 11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69" name="Text Box 12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22680</xdr:rowOff>
    </xdr:to>
    <xdr:sp>
      <xdr:nvSpPr>
        <xdr:cNvPr id="270" name="Text Box 121"/>
        <xdr:cNvSpPr/>
      </xdr:nvSpPr>
      <xdr:spPr>
        <a:xfrm>
          <a:off x="508320" y="132698520"/>
          <a:ext cx="7884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1" name="Text Box 12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2" name="Text Box 12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3" name="Text Box 12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4" name="Text Box 12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5" name="Text Box 12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6" name="Text Box 12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7" name="Text Box 12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8" name="Text Box 12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79" name="Text Box 13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0" name="Text Box 13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1" name="Text Box 13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2" name="Text Box 13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3" name="Text Box 13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4" name="Text Box 135"/>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5" name="Text Box 136"/>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6" name="Text Box 137"/>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7" name="Text Box 138"/>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8" name="Text Box 139"/>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89" name="Text Box 140"/>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90" name="Text Box 141"/>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91" name="Text Box 142"/>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92" name="Text Box 143"/>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0</xdr:colOff>
      <xdr:row>278</xdr:row>
      <xdr:rowOff>0</xdr:rowOff>
    </xdr:from>
    <xdr:to>
      <xdr:col>1</xdr:col>
      <xdr:colOff>78480</xdr:colOff>
      <xdr:row>278</xdr:row>
      <xdr:rowOff>22680</xdr:rowOff>
    </xdr:to>
    <xdr:sp>
      <xdr:nvSpPr>
        <xdr:cNvPr id="293" name="Text Box 144"/>
        <xdr:cNvSpPr/>
      </xdr:nvSpPr>
      <xdr:spPr>
        <a:xfrm>
          <a:off x="484560" y="132698520"/>
          <a:ext cx="78480" cy="22680"/>
        </a:xfrm>
        <a:prstGeom prst="rect">
          <a:avLst/>
        </a:prstGeom>
        <a:noFill/>
        <a:ln w="0">
          <a:noFill/>
        </a:ln>
      </xdr:spPr>
      <xdr:style>
        <a:lnRef idx="0"/>
        <a:fillRef idx="0"/>
        <a:effectRef idx="0"/>
        <a:fontRef idx="minor"/>
      </xdr:style>
    </xdr:sp>
    <xdr:clientData/>
  </xdr:twoCellAnchor>
  <xdr:twoCellAnchor editAs="oneCell">
    <xdr:from>
      <xdr:col>1</xdr:col>
      <xdr:colOff>23760</xdr:colOff>
      <xdr:row>278</xdr:row>
      <xdr:rowOff>0</xdr:rowOff>
    </xdr:from>
    <xdr:to>
      <xdr:col>1</xdr:col>
      <xdr:colOff>102600</xdr:colOff>
      <xdr:row>278</xdr:row>
      <xdr:rowOff>22680</xdr:rowOff>
    </xdr:to>
    <xdr:sp>
      <xdr:nvSpPr>
        <xdr:cNvPr id="294" name="Text Box 145"/>
        <xdr:cNvSpPr/>
      </xdr:nvSpPr>
      <xdr:spPr>
        <a:xfrm>
          <a:off x="508320" y="132698520"/>
          <a:ext cx="78840" cy="22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5" activeCellId="0" sqref="AE15"/>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11.55"/>
    <col collapsed="false" customWidth="true" hidden="false" outlineLevel="0" max="3" min="3" style="0" width="12.1"/>
    <col collapsed="false" customWidth="true" hidden="false" outlineLevel="0" max="4" min="4" style="0" width="22.66"/>
    <col collapsed="false" customWidth="true" hidden="false" outlineLevel="0" max="5" min="5" style="0" width="53.99"/>
    <col collapsed="false" customWidth="true" hidden="false" outlineLevel="0" max="6" min="6" style="0" width="30.55"/>
    <col collapsed="false" customWidth="true" hidden="false" outlineLevel="0" max="7" min="7" style="0" width="15.1"/>
    <col collapsed="false" customWidth="true" hidden="false" outlineLevel="0" max="8" min="8" style="0" width="14.55"/>
    <col collapsed="false" customWidth="true" hidden="false" outlineLevel="0" max="9" min="9" style="0" width="17.88"/>
  </cols>
  <sheetData>
    <row r="1" customFormat="false" ht="13.8" hidden="false" customHeight="false" outlineLevel="0" collapsed="false"/>
    <row r="2" customFormat="false" ht="13.2" hidden="false" customHeight="false" outlineLevel="0" collapsed="false">
      <c r="A2" s="1"/>
      <c r="B2" s="2"/>
      <c r="C2" s="2"/>
      <c r="D2" s="2"/>
      <c r="E2" s="2"/>
      <c r="F2" s="2"/>
      <c r="G2" s="3"/>
    </row>
    <row r="3" customFormat="false" ht="13.2" hidden="false" customHeight="false" outlineLevel="0" collapsed="false">
      <c r="A3" s="4"/>
      <c r="B3" s="4"/>
      <c r="C3" s="4"/>
      <c r="D3" s="4"/>
      <c r="E3" s="4"/>
      <c r="F3" s="4"/>
      <c r="G3" s="4"/>
    </row>
    <row r="4" customFormat="false" ht="13.2" hidden="false" customHeight="false" outlineLevel="0" collapsed="false">
      <c r="A4" s="4"/>
      <c r="B4" s="4"/>
      <c r="C4" s="4"/>
      <c r="D4" s="4"/>
      <c r="E4" s="4"/>
      <c r="F4" s="4"/>
      <c r="G4" s="4"/>
    </row>
    <row r="5" customFormat="false" ht="13.2" hidden="false" customHeight="false" outlineLevel="0" collapsed="false">
      <c r="A5" s="4"/>
      <c r="B5" s="4"/>
      <c r="C5" s="4"/>
      <c r="D5" s="4"/>
      <c r="E5" s="4"/>
      <c r="F5" s="4"/>
      <c r="G5" s="4"/>
    </row>
    <row r="6" customFormat="false" ht="13.2" hidden="false" customHeight="false" outlineLevel="0" collapsed="false">
      <c r="A6" s="4"/>
      <c r="B6" s="4"/>
      <c r="C6" s="4"/>
      <c r="D6" s="4"/>
      <c r="E6" s="4"/>
      <c r="F6" s="4"/>
      <c r="G6" s="4"/>
    </row>
    <row r="7" customFormat="false" ht="13.2" hidden="false" customHeight="false" outlineLevel="0" collapsed="false">
      <c r="A7" s="5" t="s">
        <v>0</v>
      </c>
      <c r="B7" s="5"/>
      <c r="C7" s="5"/>
      <c r="D7" s="5"/>
      <c r="E7" s="5"/>
      <c r="F7" s="5"/>
      <c r="G7" s="5"/>
    </row>
    <row r="8" customFormat="false" ht="12.75" hidden="false" customHeight="true" outlineLevel="0" collapsed="false">
      <c r="A8" s="6" t="s">
        <v>1</v>
      </c>
      <c r="B8" s="6"/>
      <c r="C8" s="6"/>
      <c r="D8" s="6"/>
      <c r="E8" s="6"/>
      <c r="F8" s="6"/>
      <c r="G8" s="6"/>
    </row>
    <row r="9" customFormat="false" ht="13.2" hidden="false" customHeight="false" outlineLevel="0" collapsed="false">
      <c r="A9" s="7" t="s">
        <v>2</v>
      </c>
      <c r="B9" s="7"/>
      <c r="C9" s="7"/>
      <c r="D9" s="7"/>
      <c r="E9" s="7"/>
      <c r="F9" s="7"/>
      <c r="G9" s="7"/>
      <c r="H9" s="8"/>
    </row>
    <row r="10" customFormat="false" ht="39" hidden="false" customHeight="true" outlineLevel="0" collapsed="false">
      <c r="A10" s="9" t="s">
        <v>3</v>
      </c>
      <c r="B10" s="10" t="s">
        <v>4</v>
      </c>
      <c r="C10" s="11" t="s">
        <v>5</v>
      </c>
      <c r="D10" s="10" t="s">
        <v>6</v>
      </c>
      <c r="E10" s="10" t="s">
        <v>7</v>
      </c>
      <c r="F10" s="10" t="s">
        <v>8</v>
      </c>
      <c r="G10" s="12" t="s">
        <v>9</v>
      </c>
      <c r="H10" s="13"/>
    </row>
    <row r="11" customFormat="false" ht="44.25" hidden="false" customHeight="true" outlineLevel="0" collapsed="false">
      <c r="A11" s="14" t="n">
        <v>2474</v>
      </c>
      <c r="B11" s="15" t="n">
        <v>45170</v>
      </c>
      <c r="C11" s="16" t="s">
        <v>10</v>
      </c>
      <c r="D11" s="17" t="s">
        <v>11</v>
      </c>
      <c r="E11" s="18" t="s">
        <v>12</v>
      </c>
      <c r="F11" s="17" t="s">
        <v>13</v>
      </c>
      <c r="G11" s="19" t="n">
        <v>6737278.31</v>
      </c>
      <c r="H11" s="13"/>
    </row>
    <row r="12" customFormat="false" ht="43.5" hidden="false" customHeight="true" outlineLevel="0" collapsed="false">
      <c r="A12" s="14" t="n">
        <v>2476</v>
      </c>
      <c r="B12" s="15" t="n">
        <v>45170</v>
      </c>
      <c r="C12" s="16" t="s">
        <v>10</v>
      </c>
      <c r="D12" s="17" t="s">
        <v>11</v>
      </c>
      <c r="E12" s="18" t="s">
        <v>14</v>
      </c>
      <c r="F12" s="17" t="s">
        <v>15</v>
      </c>
      <c r="G12" s="19" t="n">
        <v>1859280.8</v>
      </c>
      <c r="H12" s="13"/>
      <c r="I12" s="20"/>
    </row>
    <row r="13" customFormat="false" ht="46.5" hidden="false" customHeight="true" outlineLevel="0" collapsed="false">
      <c r="A13" s="14" t="n">
        <v>2485</v>
      </c>
      <c r="B13" s="15" t="n">
        <v>45170</v>
      </c>
      <c r="C13" s="21" t="n">
        <v>45185</v>
      </c>
      <c r="D13" s="22" t="s">
        <v>16</v>
      </c>
      <c r="E13" s="17" t="s">
        <v>17</v>
      </c>
      <c r="F13" s="17" t="s">
        <v>18</v>
      </c>
      <c r="G13" s="19" t="n">
        <v>1625201.02</v>
      </c>
      <c r="H13" s="13"/>
      <c r="I13" s="20"/>
    </row>
    <row r="14" customFormat="false" ht="53.25" hidden="false" customHeight="true" outlineLevel="0" collapsed="false">
      <c r="A14" s="14" t="n">
        <v>2487</v>
      </c>
      <c r="B14" s="15" t="n">
        <v>45170</v>
      </c>
      <c r="C14" s="21" t="n">
        <v>45185</v>
      </c>
      <c r="D14" s="22" t="s">
        <v>19</v>
      </c>
      <c r="E14" s="17" t="s">
        <v>20</v>
      </c>
      <c r="F14" s="17" t="s">
        <v>21</v>
      </c>
      <c r="G14" s="19" t="n">
        <v>236630.17</v>
      </c>
      <c r="H14" s="13"/>
      <c r="I14" s="23"/>
    </row>
    <row r="15" customFormat="false" ht="57.75" hidden="false" customHeight="true" outlineLevel="0" collapsed="false">
      <c r="A15" s="14" t="n">
        <v>2490</v>
      </c>
      <c r="B15" s="15" t="n">
        <v>45170</v>
      </c>
      <c r="C15" s="21" t="n">
        <v>45185</v>
      </c>
      <c r="D15" s="17" t="s">
        <v>22</v>
      </c>
      <c r="E15" s="17" t="s">
        <v>23</v>
      </c>
      <c r="F15" s="17" t="s">
        <v>24</v>
      </c>
      <c r="G15" s="19" t="n">
        <v>341008.04</v>
      </c>
      <c r="H15" s="13"/>
      <c r="I15" s="20"/>
    </row>
    <row r="16" customFormat="false" ht="43.5" hidden="false" customHeight="true" outlineLevel="0" collapsed="false">
      <c r="A16" s="14" t="n">
        <v>2504</v>
      </c>
      <c r="B16" s="15" t="n">
        <v>45173</v>
      </c>
      <c r="C16" s="21" t="n">
        <v>45188</v>
      </c>
      <c r="D16" s="17" t="s">
        <v>25</v>
      </c>
      <c r="E16" s="17" t="s">
        <v>26</v>
      </c>
      <c r="F16" s="24" t="s">
        <v>27</v>
      </c>
      <c r="G16" s="19" t="n">
        <v>868178.51</v>
      </c>
      <c r="H16" s="13"/>
      <c r="I16" s="20"/>
    </row>
    <row r="17" customFormat="false" ht="60" hidden="false" customHeight="true" outlineLevel="0" collapsed="false">
      <c r="A17" s="14" t="n">
        <v>2506</v>
      </c>
      <c r="B17" s="15" t="n">
        <v>45173</v>
      </c>
      <c r="C17" s="21" t="n">
        <v>45188</v>
      </c>
      <c r="D17" s="17" t="s">
        <v>28</v>
      </c>
      <c r="E17" s="17" t="s">
        <v>29</v>
      </c>
      <c r="F17" s="24" t="s">
        <v>27</v>
      </c>
      <c r="G17" s="19" t="n">
        <v>219799.94</v>
      </c>
      <c r="H17" s="13"/>
      <c r="I17" s="20"/>
    </row>
    <row r="18" customFormat="false" ht="55.5" hidden="false" customHeight="true" outlineLevel="0" collapsed="false">
      <c r="A18" s="14" t="n">
        <v>2508</v>
      </c>
      <c r="B18" s="15" t="n">
        <v>45173</v>
      </c>
      <c r="C18" s="21" t="n">
        <v>45188</v>
      </c>
      <c r="D18" s="17" t="s">
        <v>30</v>
      </c>
      <c r="E18" s="17" t="s">
        <v>31</v>
      </c>
      <c r="F18" s="24" t="s">
        <v>27</v>
      </c>
      <c r="G18" s="19" t="n">
        <v>105498.49</v>
      </c>
      <c r="H18" s="13"/>
      <c r="I18" s="20"/>
    </row>
    <row r="19" customFormat="false" ht="43.5" hidden="false" customHeight="true" outlineLevel="0" collapsed="false">
      <c r="A19" s="14" t="n">
        <v>2510</v>
      </c>
      <c r="B19" s="15" t="n">
        <v>45173</v>
      </c>
      <c r="C19" s="21" t="n">
        <v>45188</v>
      </c>
      <c r="D19" s="17" t="s">
        <v>32</v>
      </c>
      <c r="E19" s="17" t="s">
        <v>33</v>
      </c>
      <c r="F19" s="24" t="s">
        <v>34</v>
      </c>
      <c r="G19" s="19" t="n">
        <v>84301.09</v>
      </c>
      <c r="H19" s="13"/>
      <c r="I19" s="20"/>
    </row>
    <row r="20" customFormat="false" ht="43.5" hidden="false" customHeight="true" outlineLevel="0" collapsed="false">
      <c r="A20" s="14" t="n">
        <v>2518</v>
      </c>
      <c r="B20" s="15" t="n">
        <v>45174</v>
      </c>
      <c r="C20" s="21" t="n">
        <v>45189</v>
      </c>
      <c r="D20" s="17" t="s">
        <v>35</v>
      </c>
      <c r="E20" s="17" t="s">
        <v>36</v>
      </c>
      <c r="F20" s="24" t="s">
        <v>37</v>
      </c>
      <c r="G20" s="19" t="n">
        <v>230100</v>
      </c>
      <c r="H20" s="13"/>
      <c r="I20" s="20"/>
    </row>
    <row r="21" customFormat="false" ht="51.75" hidden="false" customHeight="true" outlineLevel="0" collapsed="false">
      <c r="A21" s="14" t="n">
        <v>2521</v>
      </c>
      <c r="B21" s="15" t="n">
        <v>45174</v>
      </c>
      <c r="C21" s="21" t="n">
        <v>45189</v>
      </c>
      <c r="D21" s="17" t="s">
        <v>38</v>
      </c>
      <c r="E21" s="17" t="s">
        <v>39</v>
      </c>
      <c r="F21" s="24" t="s">
        <v>27</v>
      </c>
      <c r="G21" s="19" t="n">
        <v>189510.01</v>
      </c>
      <c r="H21" s="13"/>
      <c r="I21" s="20"/>
    </row>
    <row r="22" customFormat="false" ht="54" hidden="false" customHeight="true" outlineLevel="0" collapsed="false">
      <c r="A22" s="14" t="n">
        <v>2553</v>
      </c>
      <c r="B22" s="15" t="n">
        <v>45175</v>
      </c>
      <c r="C22" s="21" t="n">
        <v>45190</v>
      </c>
      <c r="D22" s="17" t="s">
        <v>40</v>
      </c>
      <c r="E22" s="17" t="s">
        <v>41</v>
      </c>
      <c r="F22" s="25" t="s">
        <v>42</v>
      </c>
      <c r="G22" s="19" t="n">
        <v>5004980.26</v>
      </c>
      <c r="H22" s="13"/>
      <c r="I22" s="20"/>
    </row>
    <row r="23" customFormat="false" ht="43.5" hidden="false" customHeight="true" outlineLevel="0" collapsed="false">
      <c r="A23" s="14" t="n">
        <v>2556</v>
      </c>
      <c r="B23" s="15" t="n">
        <v>45175</v>
      </c>
      <c r="C23" s="21" t="n">
        <v>45190</v>
      </c>
      <c r="D23" s="17" t="s">
        <v>43</v>
      </c>
      <c r="E23" s="17" t="s">
        <v>44</v>
      </c>
      <c r="F23" s="24" t="s">
        <v>45</v>
      </c>
      <c r="G23" s="19" t="n">
        <v>4723757.36</v>
      </c>
      <c r="H23" s="13"/>
      <c r="I23" s="20"/>
    </row>
    <row r="24" customFormat="false" ht="81" hidden="false" customHeight="true" outlineLevel="0" collapsed="false">
      <c r="A24" s="14" t="n">
        <v>2558</v>
      </c>
      <c r="B24" s="15" t="n">
        <v>45176</v>
      </c>
      <c r="C24" s="21" t="n">
        <v>45191</v>
      </c>
      <c r="D24" s="17" t="s">
        <v>46</v>
      </c>
      <c r="E24" s="17" t="s">
        <v>47</v>
      </c>
      <c r="F24" s="17" t="s">
        <v>48</v>
      </c>
      <c r="G24" s="19" t="n">
        <v>150000</v>
      </c>
      <c r="H24" s="13"/>
      <c r="I24" s="20"/>
    </row>
    <row r="25" customFormat="false" ht="43.5" hidden="false" customHeight="true" outlineLevel="0" collapsed="false">
      <c r="A25" s="14" t="n">
        <v>2574</v>
      </c>
      <c r="B25" s="15" t="n">
        <v>45176</v>
      </c>
      <c r="C25" s="21" t="n">
        <v>45191</v>
      </c>
      <c r="D25" s="17" t="s">
        <v>49</v>
      </c>
      <c r="E25" s="17" t="s">
        <v>50</v>
      </c>
      <c r="F25" s="24" t="s">
        <v>51</v>
      </c>
      <c r="G25" s="19" t="n">
        <v>142249</v>
      </c>
      <c r="H25" s="13"/>
      <c r="I25" s="20"/>
    </row>
    <row r="26" customFormat="false" ht="54" hidden="false" customHeight="true" outlineLevel="0" collapsed="false">
      <c r="A26" s="14" t="n">
        <v>2596</v>
      </c>
      <c r="B26" s="15" t="n">
        <v>45180</v>
      </c>
      <c r="C26" s="21" t="n">
        <v>45195</v>
      </c>
      <c r="D26" s="26" t="s">
        <v>52</v>
      </c>
      <c r="E26" s="17" t="s">
        <v>53</v>
      </c>
      <c r="F26" s="27" t="s">
        <v>54</v>
      </c>
      <c r="G26" s="19" t="n">
        <v>194623</v>
      </c>
      <c r="H26" s="13"/>
      <c r="I26" s="28"/>
    </row>
    <row r="27" customFormat="false" ht="54" hidden="false" customHeight="true" outlineLevel="0" collapsed="false">
      <c r="A27" s="14" t="n">
        <v>2599</v>
      </c>
      <c r="B27" s="15" t="n">
        <v>45180</v>
      </c>
      <c r="C27" s="21" t="n">
        <v>45195</v>
      </c>
      <c r="D27" s="29" t="s">
        <v>55</v>
      </c>
      <c r="E27" s="17" t="s">
        <v>56</v>
      </c>
      <c r="F27" s="17" t="s">
        <v>57</v>
      </c>
      <c r="G27" s="19" t="n">
        <v>13275</v>
      </c>
      <c r="H27" s="13"/>
      <c r="I27" s="28"/>
    </row>
    <row r="28" customFormat="false" ht="78.75" hidden="false" customHeight="true" outlineLevel="0" collapsed="false">
      <c r="A28" s="14" t="n">
        <v>2603</v>
      </c>
      <c r="B28" s="15" t="n">
        <v>45180</v>
      </c>
      <c r="C28" s="21" t="n">
        <v>45195</v>
      </c>
      <c r="D28" s="30" t="s">
        <v>58</v>
      </c>
      <c r="E28" s="17" t="s">
        <v>59</v>
      </c>
      <c r="F28" s="30" t="s">
        <v>60</v>
      </c>
      <c r="G28" s="19" t="n">
        <v>48333.34</v>
      </c>
      <c r="H28" s="31"/>
      <c r="I28" s="28"/>
    </row>
    <row r="29" customFormat="false" ht="56.25" hidden="false" customHeight="true" outlineLevel="0" collapsed="false">
      <c r="A29" s="14" t="n">
        <v>2614</v>
      </c>
      <c r="B29" s="15" t="n">
        <v>45181</v>
      </c>
      <c r="C29" s="15" t="n">
        <v>45196</v>
      </c>
      <c r="D29" s="30" t="s">
        <v>61</v>
      </c>
      <c r="E29" s="17" t="s">
        <v>62</v>
      </c>
      <c r="F29" s="30" t="s">
        <v>63</v>
      </c>
      <c r="G29" s="19" t="n">
        <v>64900</v>
      </c>
      <c r="H29" s="31"/>
      <c r="I29" s="28"/>
    </row>
    <row r="30" customFormat="false" ht="45.75" hidden="false" customHeight="true" outlineLevel="0" collapsed="false">
      <c r="A30" s="14" t="n">
        <v>2623</v>
      </c>
      <c r="B30" s="15" t="n">
        <v>45181</v>
      </c>
      <c r="C30" s="21" t="n">
        <v>45189</v>
      </c>
      <c r="D30" s="30" t="s">
        <v>64</v>
      </c>
      <c r="E30" s="17" t="s">
        <v>65</v>
      </c>
      <c r="F30" s="30" t="s">
        <v>66</v>
      </c>
      <c r="G30" s="19" t="n">
        <v>51150</v>
      </c>
      <c r="H30" s="31"/>
      <c r="I30" s="28"/>
    </row>
    <row r="31" customFormat="false" ht="42" hidden="false" customHeight="true" outlineLevel="0" collapsed="false">
      <c r="A31" s="14" t="n">
        <v>2625</v>
      </c>
      <c r="B31" s="15" t="n">
        <v>45181</v>
      </c>
      <c r="C31" s="21" t="n">
        <v>45189</v>
      </c>
      <c r="D31" s="30" t="s">
        <v>64</v>
      </c>
      <c r="E31" s="17" t="s">
        <v>67</v>
      </c>
      <c r="F31" s="30" t="s">
        <v>66</v>
      </c>
      <c r="G31" s="19" t="n">
        <v>2850</v>
      </c>
      <c r="H31" s="31"/>
      <c r="I31" s="28"/>
    </row>
    <row r="32" customFormat="false" ht="56.25" hidden="false" customHeight="true" outlineLevel="0" collapsed="false">
      <c r="A32" s="14" t="n">
        <v>2627</v>
      </c>
      <c r="B32" s="15" t="n">
        <v>45181</v>
      </c>
      <c r="C32" s="21" t="n">
        <v>45189</v>
      </c>
      <c r="D32" s="30" t="s">
        <v>64</v>
      </c>
      <c r="E32" s="17" t="s">
        <v>68</v>
      </c>
      <c r="F32" s="30" t="s">
        <v>66</v>
      </c>
      <c r="G32" s="19" t="n">
        <v>7100</v>
      </c>
      <c r="H32" s="31"/>
      <c r="I32" s="28"/>
    </row>
    <row r="33" customFormat="false" ht="48" hidden="false" customHeight="true" outlineLevel="0" collapsed="false">
      <c r="A33" s="14" t="n">
        <v>2629</v>
      </c>
      <c r="B33" s="15" t="n">
        <v>45181</v>
      </c>
      <c r="C33" s="21" t="n">
        <v>45189</v>
      </c>
      <c r="D33" s="30" t="s">
        <v>64</v>
      </c>
      <c r="E33" s="17" t="s">
        <v>69</v>
      </c>
      <c r="F33" s="30" t="s">
        <v>66</v>
      </c>
      <c r="G33" s="19" t="n">
        <v>11850</v>
      </c>
      <c r="H33" s="31"/>
      <c r="I33" s="28"/>
    </row>
    <row r="34" customFormat="false" ht="45" hidden="false" customHeight="true" outlineLevel="0" collapsed="false">
      <c r="A34" s="14" t="n">
        <v>2631</v>
      </c>
      <c r="B34" s="15" t="n">
        <v>45181</v>
      </c>
      <c r="C34" s="21" t="n">
        <v>45189</v>
      </c>
      <c r="D34" s="30" t="s">
        <v>64</v>
      </c>
      <c r="E34" s="17" t="s">
        <v>70</v>
      </c>
      <c r="F34" s="30" t="s">
        <v>66</v>
      </c>
      <c r="G34" s="19" t="n">
        <v>13300</v>
      </c>
      <c r="H34" s="31"/>
      <c r="I34" s="28"/>
    </row>
    <row r="35" customFormat="false" ht="45" hidden="false" customHeight="true" outlineLevel="0" collapsed="false">
      <c r="A35" s="14" t="n">
        <v>2633</v>
      </c>
      <c r="B35" s="15" t="n">
        <v>45181</v>
      </c>
      <c r="C35" s="21" t="n">
        <v>45189</v>
      </c>
      <c r="D35" s="32" t="s">
        <v>64</v>
      </c>
      <c r="E35" s="17" t="s">
        <v>71</v>
      </c>
      <c r="F35" s="30" t="s">
        <v>66</v>
      </c>
      <c r="G35" s="19" t="n">
        <v>4200</v>
      </c>
      <c r="H35" s="31"/>
      <c r="I35" s="28"/>
    </row>
    <row r="36" customFormat="false" ht="32.25" hidden="false" customHeight="true" outlineLevel="0" collapsed="false">
      <c r="A36" s="14" t="n">
        <v>2637</v>
      </c>
      <c r="B36" s="15" t="n">
        <v>45181</v>
      </c>
      <c r="C36" s="33" t="n">
        <v>45196</v>
      </c>
      <c r="D36" s="32" t="s">
        <v>72</v>
      </c>
      <c r="E36" s="34" t="s">
        <v>73</v>
      </c>
      <c r="F36" s="30" t="s">
        <v>74</v>
      </c>
      <c r="G36" s="19" t="n">
        <v>1361908.8</v>
      </c>
      <c r="H36" s="31"/>
      <c r="I36" s="28"/>
    </row>
    <row r="37" customFormat="false" ht="75.75" hidden="false" customHeight="true" outlineLevel="0" collapsed="false">
      <c r="A37" s="14" t="n">
        <v>2642</v>
      </c>
      <c r="B37" s="15" t="n">
        <v>45181</v>
      </c>
      <c r="C37" s="33" t="n">
        <v>45196</v>
      </c>
      <c r="D37" s="26" t="s">
        <v>75</v>
      </c>
      <c r="E37" s="34" t="s">
        <v>76</v>
      </c>
      <c r="F37" s="17" t="s">
        <v>48</v>
      </c>
      <c r="G37" s="19" t="n">
        <v>75000</v>
      </c>
      <c r="H37" s="31"/>
      <c r="I37" s="28"/>
    </row>
    <row r="38" customFormat="false" ht="80.25" hidden="false" customHeight="true" outlineLevel="0" collapsed="false">
      <c r="A38" s="14" t="n">
        <v>2643</v>
      </c>
      <c r="B38" s="15" t="n">
        <v>45181</v>
      </c>
      <c r="C38" s="33" t="n">
        <v>45196</v>
      </c>
      <c r="D38" s="26" t="s">
        <v>77</v>
      </c>
      <c r="E38" s="34" t="s">
        <v>78</v>
      </c>
      <c r="F38" s="17" t="s">
        <v>48</v>
      </c>
      <c r="G38" s="19" t="n">
        <v>100000</v>
      </c>
      <c r="H38" s="31"/>
      <c r="I38" s="28"/>
    </row>
    <row r="39" customFormat="false" ht="69" hidden="false" customHeight="true" outlineLevel="0" collapsed="false">
      <c r="A39" s="14" t="n">
        <v>2641</v>
      </c>
      <c r="B39" s="15" t="n">
        <v>45181</v>
      </c>
      <c r="C39" s="33" t="n">
        <v>45196</v>
      </c>
      <c r="D39" s="30" t="s">
        <v>79</v>
      </c>
      <c r="E39" s="34" t="s">
        <v>80</v>
      </c>
      <c r="F39" s="30" t="s">
        <v>81</v>
      </c>
      <c r="G39" s="19" t="n">
        <v>89680</v>
      </c>
      <c r="H39" s="31"/>
      <c r="I39" s="28"/>
    </row>
    <row r="40" customFormat="false" ht="42" hidden="false" customHeight="true" outlineLevel="0" collapsed="false">
      <c r="A40" s="14" t="n">
        <v>2653</v>
      </c>
      <c r="B40" s="15" t="n">
        <v>45182</v>
      </c>
      <c r="C40" s="21" t="n">
        <v>45189</v>
      </c>
      <c r="D40" s="35" t="s">
        <v>82</v>
      </c>
      <c r="E40" s="17" t="s">
        <v>83</v>
      </c>
      <c r="F40" s="27" t="s">
        <v>84</v>
      </c>
      <c r="G40" s="36" t="n">
        <v>837596.22</v>
      </c>
      <c r="H40" s="31"/>
      <c r="I40" s="28"/>
    </row>
    <row r="41" customFormat="false" ht="64.5" hidden="false" customHeight="true" outlineLevel="0" collapsed="false">
      <c r="A41" s="14" t="n">
        <v>2655</v>
      </c>
      <c r="B41" s="15" t="n">
        <v>45182</v>
      </c>
      <c r="C41" s="21" t="n">
        <v>45197</v>
      </c>
      <c r="D41" s="26" t="s">
        <v>85</v>
      </c>
      <c r="E41" s="17" t="s">
        <v>86</v>
      </c>
      <c r="F41" s="27" t="s">
        <v>87</v>
      </c>
      <c r="G41" s="36" t="n">
        <v>503270</v>
      </c>
      <c r="H41" s="31"/>
      <c r="I41" s="28"/>
    </row>
    <row r="42" customFormat="false" ht="57" hidden="false" customHeight="true" outlineLevel="0" collapsed="false">
      <c r="A42" s="14" t="n">
        <v>2657</v>
      </c>
      <c r="B42" s="15" t="n">
        <v>45182</v>
      </c>
      <c r="C42" s="21" t="n">
        <v>45189</v>
      </c>
      <c r="D42" s="26" t="s">
        <v>64</v>
      </c>
      <c r="E42" s="17" t="s">
        <v>88</v>
      </c>
      <c r="F42" s="30" t="s">
        <v>66</v>
      </c>
      <c r="G42" s="36" t="n">
        <v>6600</v>
      </c>
      <c r="H42" s="31"/>
      <c r="I42" s="28"/>
    </row>
    <row r="43" customFormat="false" ht="48" hidden="false" customHeight="true" outlineLevel="0" collapsed="false">
      <c r="A43" s="14" t="n">
        <v>2664</v>
      </c>
      <c r="B43" s="15" t="n">
        <v>45182</v>
      </c>
      <c r="C43" s="21" t="n">
        <v>45197</v>
      </c>
      <c r="D43" s="37" t="s">
        <v>89</v>
      </c>
      <c r="E43" s="17" t="s">
        <v>90</v>
      </c>
      <c r="F43" s="27" t="s">
        <v>91</v>
      </c>
      <c r="G43" s="36" t="n">
        <v>74520.04</v>
      </c>
      <c r="H43" s="31"/>
      <c r="I43" s="31"/>
    </row>
    <row r="44" customFormat="false" ht="69" hidden="false" customHeight="true" outlineLevel="0" collapsed="false">
      <c r="A44" s="14" t="n">
        <v>2667</v>
      </c>
      <c r="B44" s="15" t="n">
        <v>45182</v>
      </c>
      <c r="C44" s="21" t="n">
        <v>45197</v>
      </c>
      <c r="D44" s="26" t="s">
        <v>92</v>
      </c>
      <c r="E44" s="17" t="s">
        <v>93</v>
      </c>
      <c r="F44" s="27" t="s">
        <v>94</v>
      </c>
      <c r="G44" s="36" t="n">
        <v>1062000</v>
      </c>
      <c r="H44" s="31"/>
      <c r="I44" s="28"/>
    </row>
    <row r="45" customFormat="false" ht="43.5" hidden="false" customHeight="true" outlineLevel="0" collapsed="false">
      <c r="A45" s="14" t="n">
        <v>2669</v>
      </c>
      <c r="B45" s="15" t="n">
        <v>45182</v>
      </c>
      <c r="C45" s="21" t="n">
        <v>45189</v>
      </c>
      <c r="D45" s="17" t="s">
        <v>95</v>
      </c>
      <c r="E45" s="17" t="s">
        <v>96</v>
      </c>
      <c r="F45" s="17" t="s">
        <v>97</v>
      </c>
      <c r="G45" s="19" t="n">
        <v>11259690.58</v>
      </c>
      <c r="H45" s="31"/>
      <c r="I45" s="28"/>
    </row>
    <row r="46" customFormat="false" ht="60.75" hidden="false" customHeight="true" outlineLevel="0" collapsed="false">
      <c r="A46" s="38" t="n">
        <v>2671</v>
      </c>
      <c r="B46" s="39" t="n">
        <v>45182</v>
      </c>
      <c r="C46" s="40" t="n">
        <v>45189</v>
      </c>
      <c r="D46" s="41" t="s">
        <v>98</v>
      </c>
      <c r="E46" s="41" t="s">
        <v>99</v>
      </c>
      <c r="F46" s="41" t="s">
        <v>100</v>
      </c>
      <c r="G46" s="42" t="n">
        <v>7130586.75</v>
      </c>
      <c r="H46" s="31"/>
      <c r="I46" s="28"/>
    </row>
    <row r="47" customFormat="false" ht="70.5" hidden="false" customHeight="true" outlineLevel="0" collapsed="false">
      <c r="A47" s="38" t="n">
        <v>2673</v>
      </c>
      <c r="B47" s="39" t="n">
        <v>45182</v>
      </c>
      <c r="C47" s="40" t="n">
        <v>45197</v>
      </c>
      <c r="D47" s="41" t="s">
        <v>101</v>
      </c>
      <c r="E47" s="41" t="s">
        <v>102</v>
      </c>
      <c r="F47" s="43" t="s">
        <v>94</v>
      </c>
      <c r="G47" s="42" t="n">
        <v>3637000.15</v>
      </c>
      <c r="H47" s="31"/>
      <c r="I47" s="28"/>
    </row>
    <row r="48" customFormat="false" ht="70.5" hidden="false" customHeight="true" outlineLevel="0" collapsed="false">
      <c r="A48" s="14" t="n">
        <v>2680</v>
      </c>
      <c r="B48" s="15" t="n">
        <v>45183</v>
      </c>
      <c r="C48" s="21" t="n">
        <v>45198</v>
      </c>
      <c r="D48" s="44" t="s">
        <v>103</v>
      </c>
      <c r="E48" s="17" t="s">
        <v>104</v>
      </c>
      <c r="F48" s="43" t="s">
        <v>94</v>
      </c>
      <c r="G48" s="19" t="n">
        <v>743872</v>
      </c>
      <c r="H48" s="31"/>
      <c r="I48" s="28"/>
    </row>
    <row r="49" customFormat="false" ht="60" hidden="false" customHeight="true" outlineLevel="0" collapsed="false">
      <c r="A49" s="38" t="n">
        <v>2684</v>
      </c>
      <c r="B49" s="39" t="n">
        <v>45183</v>
      </c>
      <c r="C49" s="40" t="n">
        <v>45198</v>
      </c>
      <c r="D49" s="45" t="s">
        <v>105</v>
      </c>
      <c r="E49" s="41" t="s">
        <v>106</v>
      </c>
      <c r="F49" s="43" t="s">
        <v>107</v>
      </c>
      <c r="G49" s="42" t="n">
        <v>1062000</v>
      </c>
      <c r="H49" s="31"/>
      <c r="I49" s="28"/>
    </row>
    <row r="50" customFormat="false" ht="44.25" hidden="false" customHeight="true" outlineLevel="0" collapsed="false">
      <c r="A50" s="38" t="n">
        <v>2698</v>
      </c>
      <c r="B50" s="39" t="n">
        <v>45184</v>
      </c>
      <c r="C50" s="40" t="n">
        <v>45194</v>
      </c>
      <c r="D50" s="45" t="s">
        <v>108</v>
      </c>
      <c r="E50" s="41" t="s">
        <v>109</v>
      </c>
      <c r="F50" s="43" t="s">
        <v>110</v>
      </c>
      <c r="G50" s="42" t="n">
        <v>120000</v>
      </c>
      <c r="H50" s="31"/>
      <c r="I50" s="28"/>
    </row>
    <row r="51" customFormat="false" ht="60" hidden="false" customHeight="true" outlineLevel="0" collapsed="false">
      <c r="A51" s="38" t="n">
        <v>2713</v>
      </c>
      <c r="B51" s="39" t="n">
        <v>45187</v>
      </c>
      <c r="C51" s="40" t="n">
        <v>45189</v>
      </c>
      <c r="D51" s="45" t="s">
        <v>64</v>
      </c>
      <c r="E51" s="41" t="s">
        <v>111</v>
      </c>
      <c r="F51" s="43" t="s">
        <v>66</v>
      </c>
      <c r="G51" s="42" t="n">
        <v>6900</v>
      </c>
      <c r="H51" s="31"/>
      <c r="I51" s="28"/>
    </row>
    <row r="52" customFormat="false" ht="60" hidden="false" customHeight="true" outlineLevel="0" collapsed="false">
      <c r="A52" s="38" t="n">
        <v>2715</v>
      </c>
      <c r="B52" s="39" t="n">
        <v>45187</v>
      </c>
      <c r="C52" s="40" t="n">
        <v>45189</v>
      </c>
      <c r="D52" s="45" t="s">
        <v>64</v>
      </c>
      <c r="E52" s="41" t="s">
        <v>112</v>
      </c>
      <c r="F52" s="43" t="s">
        <v>66</v>
      </c>
      <c r="G52" s="42" t="n">
        <v>19800</v>
      </c>
      <c r="H52" s="31"/>
      <c r="I52" s="28"/>
    </row>
    <row r="53" customFormat="false" ht="60" hidden="false" customHeight="true" outlineLevel="0" collapsed="false">
      <c r="A53" s="14" t="n">
        <v>2715</v>
      </c>
      <c r="B53" s="15" t="n">
        <v>45187</v>
      </c>
      <c r="C53" s="21" t="n">
        <v>45189</v>
      </c>
      <c r="D53" s="26" t="s">
        <v>64</v>
      </c>
      <c r="E53" s="17" t="s">
        <v>113</v>
      </c>
      <c r="F53" s="27" t="s">
        <v>66</v>
      </c>
      <c r="G53" s="19" t="n">
        <v>14100</v>
      </c>
      <c r="H53" s="31"/>
      <c r="I53" s="28"/>
    </row>
    <row r="54" customFormat="false" ht="67.5" hidden="false" customHeight="true" outlineLevel="0" collapsed="false">
      <c r="A54" s="46" t="n">
        <v>2720</v>
      </c>
      <c r="B54" s="15" t="n">
        <v>45187</v>
      </c>
      <c r="C54" s="21" t="n">
        <v>45189</v>
      </c>
      <c r="D54" s="26" t="s">
        <v>64</v>
      </c>
      <c r="E54" s="17" t="s">
        <v>114</v>
      </c>
      <c r="F54" s="27" t="s">
        <v>66</v>
      </c>
      <c r="G54" s="19" t="n">
        <v>153200</v>
      </c>
      <c r="H54" s="31"/>
      <c r="I54" s="28"/>
    </row>
    <row r="55" customFormat="false" ht="60" hidden="false" customHeight="true" outlineLevel="0" collapsed="false">
      <c r="A55" s="46" t="n">
        <v>2722</v>
      </c>
      <c r="B55" s="15" t="n">
        <v>45187</v>
      </c>
      <c r="C55" s="21" t="n">
        <v>45189</v>
      </c>
      <c r="D55" s="26" t="s">
        <v>64</v>
      </c>
      <c r="E55" s="17" t="s">
        <v>115</v>
      </c>
      <c r="F55" s="27" t="s">
        <v>66</v>
      </c>
      <c r="G55" s="19" t="n">
        <v>19800</v>
      </c>
      <c r="H55" s="31"/>
      <c r="I55" s="28"/>
    </row>
    <row r="56" customFormat="false" ht="43.5" hidden="false" customHeight="true" outlineLevel="0" collapsed="false">
      <c r="A56" s="46" t="n">
        <v>2724</v>
      </c>
      <c r="B56" s="15" t="n">
        <v>45187</v>
      </c>
      <c r="C56" s="21" t="n">
        <v>45189</v>
      </c>
      <c r="D56" s="26" t="s">
        <v>64</v>
      </c>
      <c r="E56" s="17" t="s">
        <v>116</v>
      </c>
      <c r="F56" s="27" t="s">
        <v>66</v>
      </c>
      <c r="G56" s="19" t="n">
        <v>73000</v>
      </c>
      <c r="H56" s="31"/>
      <c r="I56" s="28"/>
    </row>
    <row r="57" customFormat="false" ht="55.5" hidden="false" customHeight="true" outlineLevel="0" collapsed="false">
      <c r="A57" s="46" t="n">
        <v>2726</v>
      </c>
      <c r="B57" s="15" t="n">
        <v>45187</v>
      </c>
      <c r="C57" s="21" t="n">
        <v>45189</v>
      </c>
      <c r="D57" s="26" t="s">
        <v>64</v>
      </c>
      <c r="E57" s="17" t="s">
        <v>117</v>
      </c>
      <c r="F57" s="27" t="s">
        <v>66</v>
      </c>
      <c r="G57" s="19" t="n">
        <v>83300</v>
      </c>
      <c r="H57" s="31"/>
      <c r="I57" s="28"/>
    </row>
    <row r="58" customFormat="false" ht="36.75" hidden="false" customHeight="true" outlineLevel="0" collapsed="false">
      <c r="A58" s="14" t="n">
        <v>2727</v>
      </c>
      <c r="B58" s="39" t="n">
        <v>45187</v>
      </c>
      <c r="C58" s="40" t="n">
        <v>45189</v>
      </c>
      <c r="D58" s="45" t="s">
        <v>64</v>
      </c>
      <c r="E58" s="41" t="s">
        <v>118</v>
      </c>
      <c r="F58" s="43" t="s">
        <v>66</v>
      </c>
      <c r="G58" s="42" t="n">
        <v>22100</v>
      </c>
      <c r="H58" s="31"/>
      <c r="I58" s="28"/>
    </row>
    <row r="59" customFormat="false" ht="59.25" hidden="false" customHeight="true" outlineLevel="0" collapsed="false">
      <c r="A59" s="14" t="n">
        <v>2731</v>
      </c>
      <c r="B59" s="39" t="n">
        <v>45187</v>
      </c>
      <c r="C59" s="40" t="n">
        <v>45189</v>
      </c>
      <c r="D59" s="45" t="s">
        <v>64</v>
      </c>
      <c r="E59" s="41" t="s">
        <v>119</v>
      </c>
      <c r="F59" s="43" t="s">
        <v>66</v>
      </c>
      <c r="G59" s="42" t="n">
        <v>50800</v>
      </c>
      <c r="H59" s="31"/>
      <c r="I59" s="28"/>
    </row>
    <row r="60" customFormat="false" ht="84" hidden="false" customHeight="true" outlineLevel="0" collapsed="false">
      <c r="A60" s="14" t="n">
        <v>2742</v>
      </c>
      <c r="B60" s="15" t="n">
        <v>45188</v>
      </c>
      <c r="C60" s="21" t="n">
        <v>45203</v>
      </c>
      <c r="D60" s="26" t="s">
        <v>120</v>
      </c>
      <c r="E60" s="17" t="s">
        <v>121</v>
      </c>
      <c r="F60" s="27" t="s">
        <v>122</v>
      </c>
      <c r="G60" s="19" t="n">
        <v>959604.32</v>
      </c>
      <c r="H60" s="31"/>
      <c r="I60" s="47"/>
    </row>
    <row r="61" customFormat="false" ht="45" hidden="false" customHeight="true" outlineLevel="0" collapsed="false">
      <c r="A61" s="14" t="n">
        <v>2744</v>
      </c>
      <c r="B61" s="15" t="n">
        <v>45189</v>
      </c>
      <c r="C61" s="21" t="n">
        <v>45174</v>
      </c>
      <c r="D61" s="29" t="s">
        <v>123</v>
      </c>
      <c r="E61" s="17" t="s">
        <v>124</v>
      </c>
      <c r="F61" s="27" t="s">
        <v>27</v>
      </c>
      <c r="G61" s="19" t="n">
        <v>175439</v>
      </c>
      <c r="H61" s="31"/>
      <c r="I61" s="20"/>
    </row>
    <row r="62" customFormat="false" ht="45.75" hidden="false" customHeight="true" outlineLevel="0" collapsed="false">
      <c r="A62" s="14" t="n">
        <v>2746</v>
      </c>
      <c r="B62" s="15" t="n">
        <v>45189</v>
      </c>
      <c r="C62" s="21" t="n">
        <v>45174</v>
      </c>
      <c r="D62" s="26" t="s">
        <v>125</v>
      </c>
      <c r="E62" s="17" t="s">
        <v>126</v>
      </c>
      <c r="F62" s="27" t="s">
        <v>107</v>
      </c>
      <c r="G62" s="19" t="n">
        <v>49999.99</v>
      </c>
      <c r="H62" s="31"/>
      <c r="I62" s="47"/>
    </row>
    <row r="63" customFormat="false" ht="46.5" hidden="false" customHeight="true" outlineLevel="0" collapsed="false">
      <c r="A63" s="14" t="n">
        <v>2752</v>
      </c>
      <c r="B63" s="15" t="n">
        <v>45189</v>
      </c>
      <c r="C63" s="21" t="n">
        <v>45174</v>
      </c>
      <c r="D63" s="29" t="s">
        <v>127</v>
      </c>
      <c r="E63" s="17" t="s">
        <v>128</v>
      </c>
      <c r="F63" s="27" t="s">
        <v>129</v>
      </c>
      <c r="G63" s="19" t="n">
        <v>465814</v>
      </c>
      <c r="H63" s="31"/>
      <c r="I63" s="31"/>
    </row>
    <row r="64" customFormat="false" ht="70.5" hidden="false" customHeight="true" outlineLevel="0" collapsed="false">
      <c r="A64" s="14" t="n">
        <v>2754</v>
      </c>
      <c r="B64" s="15" t="n">
        <v>45189</v>
      </c>
      <c r="C64" s="21" t="n">
        <v>45174</v>
      </c>
      <c r="D64" s="22" t="s">
        <v>130</v>
      </c>
      <c r="E64" s="17" t="s">
        <v>131</v>
      </c>
      <c r="F64" s="27" t="s">
        <v>129</v>
      </c>
      <c r="G64" s="42" t="n">
        <v>767430.7</v>
      </c>
      <c r="H64" s="31"/>
      <c r="I64" s="31"/>
    </row>
    <row r="65" customFormat="false" ht="40.5" hidden="false" customHeight="true" outlineLevel="0" collapsed="false">
      <c r="A65" s="14" t="n">
        <v>2756</v>
      </c>
      <c r="B65" s="15" t="n">
        <v>45190</v>
      </c>
      <c r="C65" s="21" t="n">
        <v>45200</v>
      </c>
      <c r="D65" s="26" t="s">
        <v>132</v>
      </c>
      <c r="E65" s="17" t="s">
        <v>133</v>
      </c>
      <c r="F65" s="48" t="s">
        <v>134</v>
      </c>
      <c r="G65" s="49" t="n">
        <v>837596.22</v>
      </c>
      <c r="H65" s="31"/>
      <c r="I65" s="50"/>
    </row>
    <row r="66" customFormat="false" ht="69.75" hidden="false" customHeight="true" outlineLevel="0" collapsed="false">
      <c r="A66" s="14" t="n">
        <v>2762</v>
      </c>
      <c r="B66" s="15" t="n">
        <v>45190</v>
      </c>
      <c r="C66" s="21" t="n">
        <v>45175</v>
      </c>
      <c r="D66" s="44" t="s">
        <v>135</v>
      </c>
      <c r="E66" s="17" t="s">
        <v>136</v>
      </c>
      <c r="F66" s="48" t="s">
        <v>57</v>
      </c>
      <c r="G66" s="51" t="n">
        <v>593687.5</v>
      </c>
      <c r="H66" s="31"/>
      <c r="I66" s="50"/>
    </row>
    <row r="67" customFormat="false" ht="46.5" hidden="false" customHeight="true" outlineLevel="0" collapsed="false">
      <c r="A67" s="14" t="n">
        <v>2765</v>
      </c>
      <c r="B67" s="15" t="n">
        <v>45190</v>
      </c>
      <c r="C67" s="21" t="n">
        <v>45175</v>
      </c>
      <c r="D67" s="52" t="s">
        <v>137</v>
      </c>
      <c r="E67" s="17" t="s">
        <v>138</v>
      </c>
      <c r="F67" s="48" t="s">
        <v>139</v>
      </c>
      <c r="G67" s="51" t="n">
        <v>55265</v>
      </c>
      <c r="H67" s="31"/>
      <c r="I67" s="31"/>
    </row>
    <row r="68" customFormat="false" ht="67.5" hidden="false" customHeight="true" outlineLevel="0" collapsed="false">
      <c r="A68" s="14" t="n">
        <v>2767</v>
      </c>
      <c r="B68" s="15" t="n">
        <v>45190</v>
      </c>
      <c r="C68" s="21" t="n">
        <v>45175</v>
      </c>
      <c r="D68" s="22" t="s">
        <v>140</v>
      </c>
      <c r="E68" s="17" t="s">
        <v>141</v>
      </c>
      <c r="F68" s="27" t="s">
        <v>142</v>
      </c>
      <c r="G68" s="51" t="n">
        <v>789420</v>
      </c>
      <c r="H68" s="31"/>
      <c r="I68" s="31"/>
    </row>
    <row r="69" customFormat="false" ht="57.75" hidden="false" customHeight="true" outlineLevel="0" collapsed="false">
      <c r="A69" s="38" t="n">
        <v>2771</v>
      </c>
      <c r="B69" s="39" t="n">
        <v>45190</v>
      </c>
      <c r="C69" s="40" t="n">
        <v>45175</v>
      </c>
      <c r="D69" s="29" t="s">
        <v>143</v>
      </c>
      <c r="E69" s="17" t="s">
        <v>144</v>
      </c>
      <c r="F69" s="43" t="s">
        <v>63</v>
      </c>
      <c r="G69" s="53" t="n">
        <v>89680</v>
      </c>
      <c r="H69" s="31"/>
      <c r="I69" s="31"/>
    </row>
    <row r="70" customFormat="false" ht="69.75" hidden="false" customHeight="true" outlineLevel="0" collapsed="false">
      <c r="A70" s="38" t="n">
        <v>2773</v>
      </c>
      <c r="B70" s="39" t="n">
        <v>45190</v>
      </c>
      <c r="C70" s="40" t="n">
        <v>45175</v>
      </c>
      <c r="D70" s="45" t="s">
        <v>145</v>
      </c>
      <c r="E70" s="41" t="s">
        <v>146</v>
      </c>
      <c r="F70" s="43" t="s">
        <v>147</v>
      </c>
      <c r="G70" s="53" t="n">
        <v>204600.2</v>
      </c>
      <c r="H70" s="31"/>
      <c r="I70" s="31"/>
    </row>
    <row r="71" customFormat="false" ht="71.25" hidden="false" customHeight="true" outlineLevel="0" collapsed="false">
      <c r="A71" s="38" t="n">
        <v>2776</v>
      </c>
      <c r="B71" s="39" t="n">
        <v>45190</v>
      </c>
      <c r="C71" s="40" t="n">
        <v>45175</v>
      </c>
      <c r="D71" s="45" t="s">
        <v>148</v>
      </c>
      <c r="E71" s="41" t="s">
        <v>149</v>
      </c>
      <c r="F71" s="43" t="s">
        <v>150</v>
      </c>
      <c r="G71" s="53" t="n">
        <v>26550</v>
      </c>
      <c r="H71" s="31"/>
      <c r="I71" s="31"/>
    </row>
    <row r="72" customFormat="false" ht="44.25" hidden="false" customHeight="true" outlineLevel="0" collapsed="false">
      <c r="A72" s="38" t="n">
        <v>2781</v>
      </c>
      <c r="B72" s="39" t="n">
        <v>45191</v>
      </c>
      <c r="C72" s="40" t="n">
        <v>45176</v>
      </c>
      <c r="D72" s="26" t="s">
        <v>151</v>
      </c>
      <c r="E72" s="41" t="s">
        <v>152</v>
      </c>
      <c r="F72" s="43" t="s">
        <v>153</v>
      </c>
      <c r="G72" s="53" t="n">
        <v>955000.01</v>
      </c>
      <c r="H72" s="31"/>
      <c r="I72" s="54"/>
    </row>
    <row r="73" customFormat="false" ht="67.5" hidden="false" customHeight="true" outlineLevel="0" collapsed="false">
      <c r="A73" s="38" t="n">
        <v>2785</v>
      </c>
      <c r="B73" s="39" t="n">
        <v>45191</v>
      </c>
      <c r="C73" s="40" t="n">
        <v>45176</v>
      </c>
      <c r="D73" s="55" t="s">
        <v>154</v>
      </c>
      <c r="E73" s="41" t="s">
        <v>155</v>
      </c>
      <c r="F73" s="43" t="s">
        <v>150</v>
      </c>
      <c r="G73" s="53" t="n">
        <v>102095.96</v>
      </c>
      <c r="H73" s="31"/>
      <c r="I73" s="31"/>
    </row>
    <row r="74" customFormat="false" ht="55.5" hidden="false" customHeight="true" outlineLevel="0" collapsed="false">
      <c r="A74" s="38" t="n">
        <v>2792</v>
      </c>
      <c r="B74" s="39" t="n">
        <v>45191</v>
      </c>
      <c r="C74" s="40" t="n">
        <v>45176</v>
      </c>
      <c r="D74" s="45" t="s">
        <v>156</v>
      </c>
      <c r="E74" s="41" t="s">
        <v>157</v>
      </c>
      <c r="F74" s="43" t="s">
        <v>122</v>
      </c>
      <c r="G74" s="53" t="n">
        <v>141600</v>
      </c>
      <c r="H74" s="31"/>
      <c r="I74" s="31"/>
    </row>
    <row r="75" customFormat="false" ht="45.75" hidden="false" customHeight="true" outlineLevel="0" collapsed="false">
      <c r="A75" s="38" t="n">
        <v>2794</v>
      </c>
      <c r="B75" s="39" t="n">
        <v>45191</v>
      </c>
      <c r="C75" s="40" t="n">
        <v>45176</v>
      </c>
      <c r="D75" s="45" t="s">
        <v>158</v>
      </c>
      <c r="E75" s="41" t="s">
        <v>159</v>
      </c>
      <c r="F75" s="43" t="s">
        <v>122</v>
      </c>
      <c r="G75" s="53" t="n">
        <v>29500</v>
      </c>
      <c r="H75" s="31"/>
      <c r="I75" s="31"/>
    </row>
    <row r="76" customFormat="false" ht="57.75" hidden="false" customHeight="true" outlineLevel="0" collapsed="false">
      <c r="A76" s="38" t="n">
        <v>2796</v>
      </c>
      <c r="B76" s="39" t="n">
        <v>45191</v>
      </c>
      <c r="C76" s="40" t="n">
        <v>45176</v>
      </c>
      <c r="D76" s="45" t="s">
        <v>160</v>
      </c>
      <c r="E76" s="41" t="s">
        <v>161</v>
      </c>
      <c r="F76" s="43" t="s">
        <v>122</v>
      </c>
      <c r="G76" s="53" t="n">
        <v>177000</v>
      </c>
      <c r="H76" s="31"/>
      <c r="I76" s="31"/>
    </row>
    <row r="77" customFormat="false" ht="54.75" hidden="false" customHeight="true" outlineLevel="0" collapsed="false">
      <c r="A77" s="38" t="n">
        <v>2798</v>
      </c>
      <c r="B77" s="39" t="n">
        <v>45191</v>
      </c>
      <c r="C77" s="40" t="n">
        <v>45176</v>
      </c>
      <c r="D77" s="26" t="s">
        <v>162</v>
      </c>
      <c r="E77" s="41" t="s">
        <v>163</v>
      </c>
      <c r="F77" s="43" t="s">
        <v>122</v>
      </c>
      <c r="G77" s="53" t="n">
        <v>123900</v>
      </c>
      <c r="H77" s="31"/>
      <c r="I77" s="31"/>
    </row>
    <row r="78" customFormat="false" ht="54.75" hidden="false" customHeight="true" outlineLevel="0" collapsed="false">
      <c r="A78" s="38" t="n">
        <v>2800</v>
      </c>
      <c r="B78" s="39" t="n">
        <v>45191</v>
      </c>
      <c r="C78" s="40" t="n">
        <v>45176</v>
      </c>
      <c r="D78" s="56" t="s">
        <v>164</v>
      </c>
      <c r="E78" s="41" t="s">
        <v>165</v>
      </c>
      <c r="F78" s="43" t="s">
        <v>122</v>
      </c>
      <c r="G78" s="53" t="n">
        <v>177000</v>
      </c>
      <c r="H78" s="31"/>
      <c r="I78" s="31"/>
    </row>
    <row r="79" customFormat="false" ht="42" hidden="false" customHeight="true" outlineLevel="0" collapsed="false">
      <c r="A79" s="38" t="n">
        <v>2816</v>
      </c>
      <c r="B79" s="39" t="n">
        <v>45194</v>
      </c>
      <c r="C79" s="40" t="n">
        <v>45179</v>
      </c>
      <c r="D79" s="45" t="s">
        <v>166</v>
      </c>
      <c r="E79" s="41" t="s">
        <v>167</v>
      </c>
      <c r="F79" s="43" t="s">
        <v>81</v>
      </c>
      <c r="G79" s="53" t="n">
        <v>470820</v>
      </c>
      <c r="H79" s="31"/>
      <c r="I79" s="31"/>
    </row>
    <row r="80" customFormat="false" ht="78.75" hidden="false" customHeight="true" outlineLevel="0" collapsed="false">
      <c r="A80" s="38" t="n">
        <v>2818</v>
      </c>
      <c r="B80" s="39" t="n">
        <v>45194</v>
      </c>
      <c r="C80" s="40" t="n">
        <v>45179</v>
      </c>
      <c r="D80" s="45" t="s">
        <v>168</v>
      </c>
      <c r="E80" s="41" t="s">
        <v>169</v>
      </c>
      <c r="F80" s="43" t="s">
        <v>107</v>
      </c>
      <c r="G80" s="53" t="n">
        <v>94400</v>
      </c>
      <c r="H80" s="31"/>
      <c r="I80" s="31"/>
    </row>
    <row r="81" customFormat="false" ht="43.5" hidden="false" customHeight="true" outlineLevel="0" collapsed="false">
      <c r="A81" s="38" t="n">
        <v>2820</v>
      </c>
      <c r="B81" s="39" t="n">
        <v>45194</v>
      </c>
      <c r="C81" s="40" t="n">
        <v>45179</v>
      </c>
      <c r="D81" s="45" t="s">
        <v>170</v>
      </c>
      <c r="E81" s="41" t="s">
        <v>171</v>
      </c>
      <c r="F81" s="57" t="s">
        <v>122</v>
      </c>
      <c r="G81" s="53" t="n">
        <v>29500</v>
      </c>
      <c r="H81" s="31"/>
      <c r="I81" s="31"/>
    </row>
    <row r="82" customFormat="false" ht="54.75" hidden="false" customHeight="true" outlineLevel="0" collapsed="false">
      <c r="A82" s="38" t="n">
        <v>2824</v>
      </c>
      <c r="B82" s="39" t="n">
        <v>45194</v>
      </c>
      <c r="C82" s="40" t="n">
        <v>45179</v>
      </c>
      <c r="D82" s="45" t="s">
        <v>172</v>
      </c>
      <c r="E82" s="41" t="s">
        <v>173</v>
      </c>
      <c r="F82" s="57" t="s">
        <v>122</v>
      </c>
      <c r="G82" s="53" t="n">
        <v>70800</v>
      </c>
      <c r="H82" s="31"/>
      <c r="I82" s="31"/>
    </row>
    <row r="83" customFormat="false" ht="54.75" hidden="false" customHeight="true" outlineLevel="0" collapsed="false">
      <c r="A83" s="14" t="n">
        <v>2826</v>
      </c>
      <c r="B83" s="39" t="n">
        <v>45194</v>
      </c>
      <c r="C83" s="40" t="n">
        <v>45179</v>
      </c>
      <c r="D83" s="26" t="s">
        <v>174</v>
      </c>
      <c r="E83" s="17" t="s">
        <v>175</v>
      </c>
      <c r="F83" s="57" t="s">
        <v>107</v>
      </c>
      <c r="G83" s="51" t="n">
        <v>590000</v>
      </c>
      <c r="H83" s="31"/>
      <c r="I83" s="31"/>
    </row>
    <row r="84" customFormat="false" ht="76.5" hidden="false" customHeight="true" outlineLevel="0" collapsed="false">
      <c r="A84" s="38" t="n">
        <v>2828</v>
      </c>
      <c r="B84" s="39" t="n">
        <v>45194</v>
      </c>
      <c r="C84" s="40" t="n">
        <v>45179</v>
      </c>
      <c r="D84" s="45" t="s">
        <v>176</v>
      </c>
      <c r="E84" s="17" t="s">
        <v>177</v>
      </c>
      <c r="F84" s="57" t="s">
        <v>178</v>
      </c>
      <c r="G84" s="53" t="n">
        <v>174356.8</v>
      </c>
      <c r="H84" s="31"/>
      <c r="I84" s="31"/>
    </row>
    <row r="85" customFormat="false" ht="57.75" hidden="false" customHeight="true" outlineLevel="0" collapsed="false">
      <c r="A85" s="38" t="n">
        <v>2833</v>
      </c>
      <c r="B85" s="40" t="n">
        <v>45194</v>
      </c>
      <c r="C85" s="40" t="n">
        <v>45209</v>
      </c>
      <c r="D85" s="41" t="s">
        <v>179</v>
      </c>
      <c r="E85" s="58" t="s">
        <v>180</v>
      </c>
      <c r="F85" s="57" t="s">
        <v>181</v>
      </c>
      <c r="G85" s="59" t="n">
        <v>75614.4</v>
      </c>
      <c r="H85" s="31"/>
      <c r="I85" s="31"/>
    </row>
    <row r="86" customFormat="false" ht="39.75" hidden="false" customHeight="true" outlineLevel="0" collapsed="false">
      <c r="A86" s="38" t="n">
        <v>2835</v>
      </c>
      <c r="B86" s="39" t="n">
        <v>45195</v>
      </c>
      <c r="C86" s="40" t="n">
        <v>45175</v>
      </c>
      <c r="D86" s="45" t="s">
        <v>108</v>
      </c>
      <c r="E86" s="60" t="s">
        <v>182</v>
      </c>
      <c r="F86" s="43" t="s">
        <v>110</v>
      </c>
      <c r="G86" s="53" t="n">
        <v>1345000</v>
      </c>
      <c r="H86" s="31"/>
      <c r="I86" s="31"/>
    </row>
    <row r="87" customFormat="false" ht="44.25" hidden="false" customHeight="true" outlineLevel="0" collapsed="false">
      <c r="A87" s="14" t="n">
        <v>2837</v>
      </c>
      <c r="B87" s="15" t="n">
        <v>45195</v>
      </c>
      <c r="C87" s="21" t="n">
        <v>45180</v>
      </c>
      <c r="D87" s="61" t="s">
        <v>183</v>
      </c>
      <c r="E87" s="62" t="s">
        <v>184</v>
      </c>
      <c r="F87" s="27" t="s">
        <v>185</v>
      </c>
      <c r="G87" s="51" t="n">
        <v>193200</v>
      </c>
      <c r="H87" s="31"/>
      <c r="I87" s="63"/>
    </row>
    <row r="88" customFormat="false" ht="36" hidden="false" customHeight="true" outlineLevel="0" collapsed="false">
      <c r="A88" s="38" t="n">
        <v>2847</v>
      </c>
      <c r="B88" s="39" t="n">
        <v>45195</v>
      </c>
      <c r="C88" s="40" t="n">
        <v>45175</v>
      </c>
      <c r="D88" s="61" t="s">
        <v>186</v>
      </c>
      <c r="E88" s="45" t="s">
        <v>187</v>
      </c>
      <c r="F88" s="43" t="s">
        <v>188</v>
      </c>
      <c r="G88" s="53" t="n">
        <v>70535.96</v>
      </c>
      <c r="H88" s="31"/>
      <c r="I88" s="23"/>
    </row>
    <row r="89" customFormat="false" ht="57.75" hidden="false" customHeight="true" outlineLevel="0" collapsed="false">
      <c r="A89" s="14" t="n">
        <v>2854</v>
      </c>
      <c r="B89" s="15" t="n">
        <v>45195</v>
      </c>
      <c r="C89" s="21" t="n">
        <v>45180</v>
      </c>
      <c r="D89" s="26" t="s">
        <v>189</v>
      </c>
      <c r="E89" s="26" t="s">
        <v>190</v>
      </c>
      <c r="F89" s="27" t="s">
        <v>122</v>
      </c>
      <c r="G89" s="51" t="n">
        <v>177000</v>
      </c>
      <c r="H89" s="31"/>
      <c r="I89" s="23"/>
    </row>
    <row r="90" customFormat="false" ht="45" hidden="false" customHeight="true" outlineLevel="0" collapsed="false">
      <c r="A90" s="14" t="n">
        <v>2856</v>
      </c>
      <c r="B90" s="15" t="n">
        <v>45196</v>
      </c>
      <c r="C90" s="21" t="n">
        <v>45181</v>
      </c>
      <c r="D90" s="26" t="s">
        <v>191</v>
      </c>
      <c r="E90" s="26" t="s">
        <v>192</v>
      </c>
      <c r="F90" s="27" t="s">
        <v>122</v>
      </c>
      <c r="G90" s="51" t="n">
        <v>106200</v>
      </c>
      <c r="H90" s="31"/>
      <c r="I90" s="23"/>
    </row>
    <row r="91" customFormat="false" ht="84" hidden="false" customHeight="true" outlineLevel="0" collapsed="false">
      <c r="A91" s="46" t="n">
        <v>2862</v>
      </c>
      <c r="B91" s="39" t="n">
        <v>45196</v>
      </c>
      <c r="C91" s="40" t="n">
        <v>45181</v>
      </c>
      <c r="D91" s="26" t="s">
        <v>193</v>
      </c>
      <c r="E91" s="29" t="s">
        <v>194</v>
      </c>
      <c r="F91" s="43" t="s">
        <v>195</v>
      </c>
      <c r="G91" s="53" t="n">
        <v>153990</v>
      </c>
      <c r="H91" s="31"/>
      <c r="I91" s="23"/>
    </row>
    <row r="92" customFormat="false" ht="71.25" hidden="false" customHeight="true" outlineLevel="0" collapsed="false">
      <c r="A92" s="46" t="n">
        <v>2869</v>
      </c>
      <c r="B92" s="15" t="n">
        <v>45197</v>
      </c>
      <c r="C92" s="21" t="n">
        <v>45182</v>
      </c>
      <c r="D92" s="64" t="s">
        <v>196</v>
      </c>
      <c r="E92" s="26" t="s">
        <v>197</v>
      </c>
      <c r="F92" s="27" t="s">
        <v>198</v>
      </c>
      <c r="G92" s="51" t="n">
        <v>156350</v>
      </c>
      <c r="H92" s="31"/>
      <c r="I92" s="47"/>
    </row>
    <row r="93" customFormat="false" ht="54.75" hidden="false" customHeight="true" outlineLevel="0" collapsed="false">
      <c r="A93" s="14" t="n">
        <v>2878</v>
      </c>
      <c r="B93" s="15" t="n">
        <v>45197</v>
      </c>
      <c r="C93" s="21" t="n">
        <v>45182</v>
      </c>
      <c r="D93" s="26" t="s">
        <v>199</v>
      </c>
      <c r="E93" s="26" t="s">
        <v>200</v>
      </c>
      <c r="F93" s="27" t="s">
        <v>201</v>
      </c>
      <c r="G93" s="51" t="n">
        <v>333129.28</v>
      </c>
      <c r="H93" s="31"/>
      <c r="I93" s="47"/>
    </row>
    <row r="94" customFormat="false" ht="48" hidden="false" customHeight="true" outlineLevel="0" collapsed="false">
      <c r="A94" s="14" t="n">
        <v>2896</v>
      </c>
      <c r="B94" s="15" t="n">
        <v>45198</v>
      </c>
      <c r="C94" s="21" t="n">
        <v>45208</v>
      </c>
      <c r="D94" s="26" t="s">
        <v>108</v>
      </c>
      <c r="E94" s="26" t="s">
        <v>202</v>
      </c>
      <c r="F94" s="27" t="s">
        <v>203</v>
      </c>
      <c r="G94" s="65" t="n">
        <v>55000</v>
      </c>
      <c r="H94" s="31"/>
      <c r="I94" s="47"/>
    </row>
    <row r="95" customFormat="false" ht="24.75" hidden="false" customHeight="true" outlineLevel="0" collapsed="false">
      <c r="A95" s="66" t="s">
        <v>204</v>
      </c>
      <c r="B95" s="66"/>
      <c r="C95" s="66"/>
      <c r="D95" s="66"/>
      <c r="E95" s="66"/>
      <c r="F95" s="66"/>
      <c r="G95" s="67" t="n">
        <f aca="false">SUM(G11:G94)</f>
        <v>62253158.22</v>
      </c>
      <c r="H95" s="68"/>
      <c r="I95" s="69"/>
    </row>
    <row r="96" customFormat="false" ht="24.75" hidden="false" customHeight="true" outlineLevel="0" collapsed="false">
      <c r="A96" s="70"/>
      <c r="B96" s="71"/>
      <c r="C96" s="71"/>
      <c r="D96" s="71"/>
      <c r="E96" s="71"/>
      <c r="F96" s="71"/>
      <c r="G96" s="72"/>
      <c r="H96" s="68"/>
      <c r="I96" s="69"/>
    </row>
    <row r="97" customFormat="false" ht="13.2" hidden="false" customHeight="false" outlineLevel="0" collapsed="false">
      <c r="A97" s="73"/>
      <c r="B97" s="74"/>
      <c r="C97" s="74"/>
      <c r="D97" s="75"/>
      <c r="E97" s="76"/>
      <c r="F97" s="77"/>
      <c r="G97" s="78"/>
    </row>
    <row r="98" customFormat="false" ht="13.2" hidden="false" customHeight="false" outlineLevel="0" collapsed="false">
      <c r="A98" s="73"/>
      <c r="B98" s="74"/>
      <c r="C98" s="74"/>
      <c r="D98" s="75"/>
      <c r="E98" s="76"/>
      <c r="F98" s="77"/>
      <c r="G98" s="78"/>
    </row>
    <row r="99" customFormat="false" ht="13.2" hidden="false" customHeight="false" outlineLevel="0" collapsed="false">
      <c r="A99" s="79" t="s">
        <v>205</v>
      </c>
      <c r="B99" s="79"/>
      <c r="C99" s="79"/>
      <c r="D99" s="79"/>
      <c r="E99" s="79"/>
      <c r="F99" s="79"/>
      <c r="G99" s="79"/>
    </row>
    <row r="100" customFormat="false" ht="12.75" hidden="false" customHeight="true" outlineLevel="0" collapsed="false">
      <c r="A100" s="80" t="s">
        <v>206</v>
      </c>
      <c r="B100" s="80"/>
      <c r="C100" s="80"/>
      <c r="D100" s="80"/>
      <c r="E100" s="80"/>
      <c r="F100" s="80"/>
      <c r="G100" s="80"/>
    </row>
    <row r="101" customFormat="false" ht="13.2" hidden="false" customHeight="false" outlineLevel="0" collapsed="false">
      <c r="A101" s="73"/>
      <c r="B101" s="74"/>
      <c r="C101" s="74"/>
      <c r="D101" s="74"/>
      <c r="E101" s="74"/>
      <c r="F101" s="74"/>
      <c r="G101" s="81"/>
    </row>
    <row r="102" customFormat="false" ht="13.2" hidden="false" customHeight="false" outlineLevel="0" collapsed="false">
      <c r="A102" s="73"/>
      <c r="B102" s="74"/>
      <c r="C102" s="74"/>
      <c r="D102" s="74"/>
      <c r="E102" s="74"/>
      <c r="F102" s="74"/>
      <c r="G102" s="81"/>
    </row>
    <row r="103" customFormat="false" ht="13.2" hidden="false" customHeight="false" outlineLevel="0" collapsed="false">
      <c r="A103" s="73"/>
      <c r="B103" s="74"/>
      <c r="C103" s="74"/>
      <c r="D103" s="74"/>
      <c r="E103" s="74"/>
      <c r="F103" s="74"/>
      <c r="G103" s="81"/>
    </row>
    <row r="104" customFormat="false" ht="13.2" hidden="false" customHeight="false" outlineLevel="0" collapsed="false">
      <c r="A104" s="73"/>
      <c r="B104" s="74"/>
      <c r="C104" s="74"/>
      <c r="D104" s="74"/>
      <c r="E104" s="74"/>
      <c r="F104" s="74"/>
      <c r="G104" s="81"/>
    </row>
    <row r="105" customFormat="false" ht="13.2" hidden="false" customHeight="false" outlineLevel="0" collapsed="false">
      <c r="A105" s="73"/>
      <c r="B105" s="74"/>
      <c r="C105" s="74"/>
      <c r="D105" s="74"/>
      <c r="E105" s="74"/>
      <c r="F105" s="74"/>
      <c r="G105" s="81"/>
    </row>
    <row r="106" customFormat="false" ht="13.2" hidden="false" customHeight="false" outlineLevel="0" collapsed="false">
      <c r="A106" s="73"/>
      <c r="B106" s="74"/>
      <c r="C106" s="74"/>
      <c r="D106" s="74"/>
      <c r="E106" s="74"/>
      <c r="F106" s="74"/>
      <c r="G106" s="81"/>
    </row>
    <row r="107" customFormat="false" ht="13.2" hidden="false" customHeight="false" outlineLevel="0" collapsed="false">
      <c r="A107" s="73"/>
      <c r="B107" s="74"/>
      <c r="C107" s="74"/>
      <c r="D107" s="74"/>
      <c r="E107" s="74"/>
      <c r="F107" s="74"/>
      <c r="G107" s="81"/>
    </row>
    <row r="108" customFormat="false" ht="13.2" hidden="false" customHeight="false" outlineLevel="0" collapsed="false">
      <c r="A108" s="73"/>
      <c r="B108" s="74"/>
      <c r="C108" s="74"/>
      <c r="D108" s="74"/>
      <c r="E108" s="74"/>
      <c r="F108" s="74"/>
      <c r="G108" s="81"/>
    </row>
    <row r="109" customFormat="false" ht="13.2" hidden="false" customHeight="false" outlineLevel="0" collapsed="false">
      <c r="A109" s="73"/>
      <c r="B109" s="74"/>
      <c r="C109" s="74"/>
      <c r="D109" s="74"/>
      <c r="E109" s="74"/>
      <c r="F109" s="74"/>
      <c r="G109" s="81"/>
    </row>
    <row r="110" customFormat="false" ht="13.2" hidden="false" customHeight="false" outlineLevel="0" collapsed="false">
      <c r="A110" s="5" t="s">
        <v>207</v>
      </c>
      <c r="B110" s="5"/>
      <c r="C110" s="5"/>
      <c r="D110" s="5"/>
      <c r="E110" s="5"/>
      <c r="F110" s="5"/>
      <c r="G110" s="5"/>
    </row>
    <row r="111" customFormat="false" ht="13.2" hidden="false" customHeight="true" outlineLevel="0" collapsed="false">
      <c r="A111" s="6" t="s">
        <v>208</v>
      </c>
      <c r="B111" s="6"/>
      <c r="C111" s="6"/>
      <c r="D111" s="6"/>
      <c r="E111" s="6"/>
      <c r="F111" s="6"/>
      <c r="G111" s="6"/>
    </row>
    <row r="112" customFormat="false" ht="13.8" hidden="false" customHeight="false" outlineLevel="0" collapsed="false">
      <c r="A112" s="82" t="s">
        <v>2</v>
      </c>
      <c r="B112" s="82"/>
      <c r="C112" s="82"/>
      <c r="D112" s="82"/>
      <c r="E112" s="82"/>
      <c r="F112" s="82"/>
      <c r="G112" s="82"/>
    </row>
    <row r="113" customFormat="false" ht="39.6" hidden="false" customHeight="false" outlineLevel="0" collapsed="false">
      <c r="A113" s="83" t="s">
        <v>3</v>
      </c>
      <c r="B113" s="84" t="s">
        <v>4</v>
      </c>
      <c r="C113" s="85" t="s">
        <v>5</v>
      </c>
      <c r="D113" s="84" t="s">
        <v>6</v>
      </c>
      <c r="E113" s="84" t="s">
        <v>7</v>
      </c>
      <c r="F113" s="84" t="s">
        <v>8</v>
      </c>
      <c r="G113" s="86" t="s">
        <v>9</v>
      </c>
    </row>
    <row r="114" customFormat="false" ht="39.6" hidden="false" customHeight="false" outlineLevel="0" collapsed="false">
      <c r="A114" s="14" t="n">
        <v>2485</v>
      </c>
      <c r="B114" s="15" t="n">
        <v>45170</v>
      </c>
      <c r="C114" s="21" t="n">
        <v>45185</v>
      </c>
      <c r="D114" s="26" t="s">
        <v>16</v>
      </c>
      <c r="E114" s="17" t="s">
        <v>17</v>
      </c>
      <c r="F114" s="17" t="s">
        <v>18</v>
      </c>
      <c r="G114" s="19" t="n">
        <v>1625201.02</v>
      </c>
    </row>
    <row r="115" customFormat="false" ht="52.8" hidden="false" customHeight="false" outlineLevel="0" collapsed="false">
      <c r="A115" s="14" t="n">
        <v>2487</v>
      </c>
      <c r="B115" s="15" t="n">
        <v>45170</v>
      </c>
      <c r="C115" s="21" t="n">
        <v>45185</v>
      </c>
      <c r="D115" s="26" t="s">
        <v>19</v>
      </c>
      <c r="E115" s="17" t="s">
        <v>20</v>
      </c>
      <c r="F115" s="17" t="s">
        <v>21</v>
      </c>
      <c r="G115" s="19" t="n">
        <v>236630.17</v>
      </c>
    </row>
    <row r="116" customFormat="false" ht="52.8" hidden="false" customHeight="false" outlineLevel="0" collapsed="false">
      <c r="A116" s="14" t="n">
        <v>2490</v>
      </c>
      <c r="B116" s="15" t="n">
        <v>45170</v>
      </c>
      <c r="C116" s="21" t="n">
        <v>45185</v>
      </c>
      <c r="D116" s="17" t="s">
        <v>22</v>
      </c>
      <c r="E116" s="17" t="s">
        <v>23</v>
      </c>
      <c r="F116" s="17" t="s">
        <v>24</v>
      </c>
      <c r="G116" s="19" t="n">
        <v>341008.04</v>
      </c>
    </row>
    <row r="117" customFormat="false" ht="39.6" hidden="false" customHeight="false" outlineLevel="0" collapsed="false">
      <c r="A117" s="14" t="n">
        <v>2504</v>
      </c>
      <c r="B117" s="15" t="n">
        <v>45173</v>
      </c>
      <c r="C117" s="21" t="n">
        <v>45188</v>
      </c>
      <c r="D117" s="17" t="s">
        <v>25</v>
      </c>
      <c r="E117" s="17" t="s">
        <v>26</v>
      </c>
      <c r="F117" s="24" t="s">
        <v>27</v>
      </c>
      <c r="G117" s="19" t="n">
        <v>868178.51</v>
      </c>
    </row>
    <row r="118" customFormat="false" ht="52.8" hidden="false" customHeight="false" outlineLevel="0" collapsed="false">
      <c r="A118" s="14" t="n">
        <v>2506</v>
      </c>
      <c r="B118" s="15" t="n">
        <v>45173</v>
      </c>
      <c r="C118" s="21" t="n">
        <v>45188</v>
      </c>
      <c r="D118" s="17" t="s">
        <v>28</v>
      </c>
      <c r="E118" s="17" t="s">
        <v>29</v>
      </c>
      <c r="F118" s="24" t="s">
        <v>27</v>
      </c>
      <c r="G118" s="19" t="n">
        <v>219799.94</v>
      </c>
    </row>
    <row r="119" customFormat="false" ht="52.8" hidden="false" customHeight="false" outlineLevel="0" collapsed="false">
      <c r="A119" s="14" t="n">
        <v>2508</v>
      </c>
      <c r="B119" s="15" t="n">
        <v>45173</v>
      </c>
      <c r="C119" s="21" t="n">
        <v>45188</v>
      </c>
      <c r="D119" s="17" t="s">
        <v>30</v>
      </c>
      <c r="E119" s="17" t="s">
        <v>31</v>
      </c>
      <c r="F119" s="24" t="s">
        <v>27</v>
      </c>
      <c r="G119" s="19" t="n">
        <v>105498.49</v>
      </c>
    </row>
    <row r="120" customFormat="false" ht="39.6" hidden="false" customHeight="false" outlineLevel="0" collapsed="false">
      <c r="A120" s="14" t="n">
        <v>2510</v>
      </c>
      <c r="B120" s="15" t="n">
        <v>45173</v>
      </c>
      <c r="C120" s="21" t="n">
        <v>45188</v>
      </c>
      <c r="D120" s="17" t="s">
        <v>32</v>
      </c>
      <c r="E120" s="17" t="s">
        <v>33</v>
      </c>
      <c r="F120" s="24" t="s">
        <v>34</v>
      </c>
      <c r="G120" s="19" t="n">
        <v>84301.09</v>
      </c>
    </row>
    <row r="121" customFormat="false" ht="39.6" hidden="false" customHeight="false" outlineLevel="0" collapsed="false">
      <c r="A121" s="14" t="n">
        <v>2518</v>
      </c>
      <c r="B121" s="15" t="n">
        <v>45174</v>
      </c>
      <c r="C121" s="21" t="n">
        <v>45189</v>
      </c>
      <c r="D121" s="17" t="s">
        <v>35</v>
      </c>
      <c r="E121" s="17" t="s">
        <v>36</v>
      </c>
      <c r="F121" s="24" t="s">
        <v>37</v>
      </c>
      <c r="G121" s="19" t="n">
        <v>230100</v>
      </c>
    </row>
    <row r="122" customFormat="false" ht="52.8" hidden="false" customHeight="false" outlineLevel="0" collapsed="false">
      <c r="A122" s="14" t="n">
        <v>2521</v>
      </c>
      <c r="B122" s="15" t="n">
        <v>45174</v>
      </c>
      <c r="C122" s="21" t="n">
        <v>45189</v>
      </c>
      <c r="D122" s="17" t="s">
        <v>38</v>
      </c>
      <c r="E122" s="17" t="s">
        <v>39</v>
      </c>
      <c r="F122" s="24" t="s">
        <v>27</v>
      </c>
      <c r="G122" s="19" t="n">
        <v>189510.01</v>
      </c>
    </row>
    <row r="123" customFormat="false" ht="52.8" hidden="false" customHeight="false" outlineLevel="0" collapsed="false">
      <c r="A123" s="14" t="n">
        <v>2553</v>
      </c>
      <c r="B123" s="15" t="n">
        <v>45175</v>
      </c>
      <c r="C123" s="21" t="n">
        <v>45190</v>
      </c>
      <c r="D123" s="17" t="s">
        <v>40</v>
      </c>
      <c r="E123" s="17" t="s">
        <v>41</v>
      </c>
      <c r="F123" s="25" t="s">
        <v>42</v>
      </c>
      <c r="G123" s="19" t="n">
        <v>5004980.26</v>
      </c>
    </row>
    <row r="124" customFormat="false" ht="39.6" hidden="false" customHeight="false" outlineLevel="0" collapsed="false">
      <c r="A124" s="14" t="n">
        <v>2556</v>
      </c>
      <c r="B124" s="15" t="n">
        <v>45175</v>
      </c>
      <c r="C124" s="21" t="n">
        <v>45190</v>
      </c>
      <c r="D124" s="17" t="s">
        <v>43</v>
      </c>
      <c r="E124" s="17" t="s">
        <v>44</v>
      </c>
      <c r="F124" s="24" t="s">
        <v>45</v>
      </c>
      <c r="G124" s="19" t="n">
        <v>4723757.36</v>
      </c>
    </row>
    <row r="125" customFormat="false" ht="39.6" hidden="false" customHeight="false" outlineLevel="0" collapsed="false">
      <c r="A125" s="14" t="n">
        <v>2574</v>
      </c>
      <c r="B125" s="15" t="n">
        <v>45176</v>
      </c>
      <c r="C125" s="21" t="n">
        <v>45191</v>
      </c>
      <c r="D125" s="17" t="s">
        <v>49</v>
      </c>
      <c r="E125" s="17" t="s">
        <v>50</v>
      </c>
      <c r="F125" s="24" t="s">
        <v>51</v>
      </c>
      <c r="G125" s="19" t="n">
        <v>142249</v>
      </c>
    </row>
    <row r="126" customFormat="false" ht="52.8" hidden="false" customHeight="false" outlineLevel="0" collapsed="false">
      <c r="A126" s="14" t="n">
        <v>2596</v>
      </c>
      <c r="B126" s="15" t="n">
        <v>45180</v>
      </c>
      <c r="C126" s="21" t="n">
        <v>45195</v>
      </c>
      <c r="D126" s="26" t="s">
        <v>52</v>
      </c>
      <c r="E126" s="17" t="s">
        <v>53</v>
      </c>
      <c r="F126" s="27" t="s">
        <v>54</v>
      </c>
      <c r="G126" s="19" t="n">
        <v>194623</v>
      </c>
    </row>
    <row r="127" customFormat="false" ht="52.8" hidden="false" customHeight="false" outlineLevel="0" collapsed="false">
      <c r="A127" s="14" t="n">
        <v>2599</v>
      </c>
      <c r="B127" s="15" t="n">
        <v>45180</v>
      </c>
      <c r="C127" s="21" t="n">
        <v>45195</v>
      </c>
      <c r="D127" s="29" t="s">
        <v>55</v>
      </c>
      <c r="E127" s="17" t="s">
        <v>56</v>
      </c>
      <c r="F127" s="17" t="s">
        <v>57</v>
      </c>
      <c r="G127" s="19" t="n">
        <v>13275</v>
      </c>
    </row>
    <row r="128" customFormat="false" ht="79.2" hidden="false" customHeight="false" outlineLevel="0" collapsed="false">
      <c r="A128" s="14" t="n">
        <v>2603</v>
      </c>
      <c r="B128" s="15" t="n">
        <v>45180</v>
      </c>
      <c r="C128" s="21" t="n">
        <v>45195</v>
      </c>
      <c r="D128" s="30" t="s">
        <v>58</v>
      </c>
      <c r="E128" s="17" t="s">
        <v>59</v>
      </c>
      <c r="F128" s="30" t="s">
        <v>60</v>
      </c>
      <c r="G128" s="19" t="n">
        <v>48333.34</v>
      </c>
    </row>
    <row r="129" customFormat="false" ht="52.8" hidden="false" customHeight="false" outlineLevel="0" collapsed="false">
      <c r="A129" s="14" t="n">
        <v>2614</v>
      </c>
      <c r="B129" s="15" t="n">
        <v>45181</v>
      </c>
      <c r="C129" s="15" t="n">
        <v>45196</v>
      </c>
      <c r="D129" s="30" t="s">
        <v>61</v>
      </c>
      <c r="E129" s="17" t="s">
        <v>62</v>
      </c>
      <c r="F129" s="30" t="s">
        <v>63</v>
      </c>
      <c r="G129" s="19" t="n">
        <v>64900</v>
      </c>
    </row>
    <row r="130" customFormat="false" ht="27" hidden="false" customHeight="false" outlineLevel="0" collapsed="false">
      <c r="A130" s="14" t="n">
        <v>2637</v>
      </c>
      <c r="B130" s="15" t="n">
        <v>45181</v>
      </c>
      <c r="C130" s="33" t="n">
        <v>45196</v>
      </c>
      <c r="D130" s="30" t="s">
        <v>72</v>
      </c>
      <c r="E130" s="34" t="s">
        <v>73</v>
      </c>
      <c r="F130" s="30" t="s">
        <v>74</v>
      </c>
      <c r="G130" s="19" t="n">
        <v>1361908.8</v>
      </c>
    </row>
    <row r="131" customFormat="false" ht="66.6" hidden="false" customHeight="false" outlineLevel="0" collapsed="false">
      <c r="A131" s="14" t="n">
        <v>2641</v>
      </c>
      <c r="B131" s="15" t="n">
        <v>45181</v>
      </c>
      <c r="C131" s="33" t="n">
        <v>45196</v>
      </c>
      <c r="D131" s="87" t="s">
        <v>79</v>
      </c>
      <c r="E131" s="34" t="s">
        <v>80</v>
      </c>
      <c r="F131" s="30" t="s">
        <v>209</v>
      </c>
      <c r="G131" s="19" t="n">
        <v>89680</v>
      </c>
    </row>
    <row r="132" customFormat="false" ht="66" hidden="false" customHeight="false" outlineLevel="0" collapsed="false">
      <c r="A132" s="14" t="n">
        <v>2655</v>
      </c>
      <c r="B132" s="15" t="n">
        <v>45182</v>
      </c>
      <c r="C132" s="21" t="n">
        <v>45197</v>
      </c>
      <c r="D132" s="26" t="s">
        <v>85</v>
      </c>
      <c r="E132" s="17" t="s">
        <v>86</v>
      </c>
      <c r="F132" s="27" t="s">
        <v>210</v>
      </c>
      <c r="G132" s="88" t="n">
        <v>503270</v>
      </c>
    </row>
    <row r="133" customFormat="false" ht="39.6" hidden="false" customHeight="false" outlineLevel="0" collapsed="false">
      <c r="A133" s="14" t="n">
        <v>2664</v>
      </c>
      <c r="B133" s="15" t="n">
        <v>45182</v>
      </c>
      <c r="C133" s="21" t="n">
        <v>45197</v>
      </c>
      <c r="D133" s="89" t="s">
        <v>89</v>
      </c>
      <c r="E133" s="17" t="s">
        <v>90</v>
      </c>
      <c r="F133" s="27" t="s">
        <v>211</v>
      </c>
      <c r="G133" s="88" t="n">
        <v>74520.04</v>
      </c>
    </row>
    <row r="134" customFormat="false" ht="66" hidden="false" customHeight="false" outlineLevel="0" collapsed="false">
      <c r="A134" s="14" t="n">
        <v>2667</v>
      </c>
      <c r="B134" s="15" t="n">
        <v>45182</v>
      </c>
      <c r="C134" s="21" t="n">
        <v>45197</v>
      </c>
      <c r="D134" s="26" t="s">
        <v>92</v>
      </c>
      <c r="E134" s="17" t="s">
        <v>93</v>
      </c>
      <c r="F134" s="27" t="s">
        <v>94</v>
      </c>
      <c r="G134" s="88" t="n">
        <v>1062000</v>
      </c>
    </row>
    <row r="135" customFormat="false" ht="66" hidden="false" customHeight="false" outlineLevel="0" collapsed="false">
      <c r="A135" s="38" t="n">
        <v>2673</v>
      </c>
      <c r="B135" s="39" t="n">
        <v>45182</v>
      </c>
      <c r="C135" s="40" t="n">
        <v>45197</v>
      </c>
      <c r="D135" s="41" t="s">
        <v>101</v>
      </c>
      <c r="E135" s="41" t="s">
        <v>102</v>
      </c>
      <c r="F135" s="43" t="s">
        <v>94</v>
      </c>
      <c r="G135" s="42" t="n">
        <v>3637000.15</v>
      </c>
    </row>
    <row r="136" customFormat="false" ht="66" hidden="false" customHeight="false" outlineLevel="0" collapsed="false">
      <c r="A136" s="14" t="n">
        <v>2680</v>
      </c>
      <c r="B136" s="15" t="n">
        <v>45183</v>
      </c>
      <c r="C136" s="21" t="n">
        <v>45198</v>
      </c>
      <c r="D136" s="44" t="s">
        <v>103</v>
      </c>
      <c r="E136" s="17" t="s">
        <v>104</v>
      </c>
      <c r="F136" s="43" t="s">
        <v>94</v>
      </c>
      <c r="G136" s="19" t="n">
        <v>743872</v>
      </c>
    </row>
    <row r="137" customFormat="false" ht="52.8" hidden="false" customHeight="false" outlineLevel="0" collapsed="false">
      <c r="A137" s="38" t="n">
        <v>2684</v>
      </c>
      <c r="B137" s="39" t="n">
        <v>45183</v>
      </c>
      <c r="C137" s="40" t="n">
        <v>45198</v>
      </c>
      <c r="D137" s="45" t="s">
        <v>105</v>
      </c>
      <c r="E137" s="41" t="s">
        <v>106</v>
      </c>
      <c r="F137" s="43" t="s">
        <v>107</v>
      </c>
      <c r="G137" s="42" t="n">
        <v>1062000</v>
      </c>
    </row>
    <row r="138" customFormat="false" ht="79.2" hidden="false" customHeight="false" outlineLevel="0" collapsed="false">
      <c r="A138" s="14" t="n">
        <v>2742</v>
      </c>
      <c r="B138" s="15" t="n">
        <v>45188</v>
      </c>
      <c r="C138" s="21" t="n">
        <v>45203</v>
      </c>
      <c r="D138" s="26" t="s">
        <v>120</v>
      </c>
      <c r="E138" s="17" t="s">
        <v>121</v>
      </c>
      <c r="F138" s="27" t="s">
        <v>122</v>
      </c>
      <c r="G138" s="19" t="n">
        <v>959604.32</v>
      </c>
    </row>
    <row r="139" customFormat="false" ht="39.6" hidden="false" customHeight="false" outlineLevel="0" collapsed="false">
      <c r="A139" s="14" t="n">
        <v>2744</v>
      </c>
      <c r="B139" s="15" t="n">
        <v>45189</v>
      </c>
      <c r="C139" s="21" t="n">
        <v>45174</v>
      </c>
      <c r="D139" s="29" t="s">
        <v>123</v>
      </c>
      <c r="E139" s="17" t="s">
        <v>124</v>
      </c>
      <c r="F139" s="27" t="s">
        <v>27</v>
      </c>
      <c r="G139" s="90" t="n">
        <v>175439</v>
      </c>
    </row>
    <row r="140" customFormat="false" ht="39.6" hidden="false" customHeight="false" outlineLevel="0" collapsed="false">
      <c r="A140" s="14" t="n">
        <v>2746</v>
      </c>
      <c r="B140" s="15" t="n">
        <v>45189</v>
      </c>
      <c r="C140" s="21" t="n">
        <v>45174</v>
      </c>
      <c r="D140" s="26" t="s">
        <v>125</v>
      </c>
      <c r="E140" s="17" t="s">
        <v>126</v>
      </c>
      <c r="F140" s="27" t="s">
        <v>107</v>
      </c>
      <c r="G140" s="19" t="n">
        <v>49999.99</v>
      </c>
    </row>
    <row r="141" customFormat="false" ht="39.6" hidden="false" customHeight="false" outlineLevel="0" collapsed="false">
      <c r="A141" s="14" t="n">
        <v>2752</v>
      </c>
      <c r="B141" s="15" t="n">
        <v>45189</v>
      </c>
      <c r="C141" s="21" t="n">
        <v>45174</v>
      </c>
      <c r="D141" s="29" t="s">
        <v>127</v>
      </c>
      <c r="E141" s="17" t="s">
        <v>128</v>
      </c>
      <c r="F141" s="27" t="s">
        <v>129</v>
      </c>
      <c r="G141" s="19" t="n">
        <v>465814</v>
      </c>
    </row>
    <row r="142" customFormat="false" ht="66" hidden="false" customHeight="false" outlineLevel="0" collapsed="false">
      <c r="A142" s="38" t="n">
        <v>2754</v>
      </c>
      <c r="B142" s="39" t="n">
        <v>45189</v>
      </c>
      <c r="C142" s="40" t="n">
        <v>45174</v>
      </c>
      <c r="D142" s="55" t="s">
        <v>130</v>
      </c>
      <c r="E142" s="41" t="s">
        <v>131</v>
      </c>
      <c r="F142" s="43" t="s">
        <v>129</v>
      </c>
      <c r="G142" s="42" t="n">
        <v>767430.7</v>
      </c>
    </row>
    <row r="143" customFormat="false" ht="66" hidden="false" customHeight="false" outlineLevel="0" collapsed="false">
      <c r="A143" s="14" t="n">
        <v>2762</v>
      </c>
      <c r="B143" s="15" t="n">
        <v>45190</v>
      </c>
      <c r="C143" s="21" t="n">
        <v>45175</v>
      </c>
      <c r="D143" s="26" t="s">
        <v>135</v>
      </c>
      <c r="E143" s="17" t="s">
        <v>136</v>
      </c>
      <c r="F143" s="91" t="s">
        <v>57</v>
      </c>
      <c r="G143" s="51" t="n">
        <v>593687.5</v>
      </c>
    </row>
    <row r="144" customFormat="false" ht="66" hidden="false" customHeight="false" outlineLevel="0" collapsed="false">
      <c r="A144" s="14" t="n">
        <v>2765</v>
      </c>
      <c r="B144" s="15" t="n">
        <v>45190</v>
      </c>
      <c r="C144" s="21" t="n">
        <v>45175</v>
      </c>
      <c r="D144" s="22" t="s">
        <v>137</v>
      </c>
      <c r="E144" s="17" t="s">
        <v>138</v>
      </c>
      <c r="F144" s="91" t="s">
        <v>139</v>
      </c>
      <c r="G144" s="51" t="n">
        <v>55265</v>
      </c>
    </row>
    <row r="145" customFormat="false" ht="66" hidden="false" customHeight="false" outlineLevel="0" collapsed="false">
      <c r="A145" s="14" t="n">
        <v>2767</v>
      </c>
      <c r="B145" s="15" t="n">
        <v>45190</v>
      </c>
      <c r="C145" s="21" t="n">
        <v>45175</v>
      </c>
      <c r="D145" s="22" t="s">
        <v>140</v>
      </c>
      <c r="E145" s="17" t="s">
        <v>141</v>
      </c>
      <c r="F145" s="24" t="s">
        <v>142</v>
      </c>
      <c r="G145" s="51" t="n">
        <v>789420</v>
      </c>
    </row>
    <row r="146" customFormat="false" ht="52.8" hidden="false" customHeight="false" outlineLevel="0" collapsed="false">
      <c r="A146" s="38" t="n">
        <v>2771</v>
      </c>
      <c r="B146" s="39" t="n">
        <v>45190</v>
      </c>
      <c r="C146" s="40" t="n">
        <v>45175</v>
      </c>
      <c r="D146" s="29" t="s">
        <v>143</v>
      </c>
      <c r="E146" s="17" t="s">
        <v>144</v>
      </c>
      <c r="F146" s="57" t="s">
        <v>63</v>
      </c>
      <c r="G146" s="53" t="n">
        <v>89680</v>
      </c>
    </row>
    <row r="147" customFormat="false" ht="66" hidden="false" customHeight="false" outlineLevel="0" collapsed="false">
      <c r="A147" s="38" t="n">
        <v>2773</v>
      </c>
      <c r="B147" s="39" t="n">
        <v>45190</v>
      </c>
      <c r="C147" s="40" t="n">
        <v>45175</v>
      </c>
      <c r="D147" s="45" t="s">
        <v>145</v>
      </c>
      <c r="E147" s="41" t="s">
        <v>146</v>
      </c>
      <c r="F147" s="57" t="s">
        <v>212</v>
      </c>
      <c r="G147" s="53" t="n">
        <v>204600.2</v>
      </c>
    </row>
    <row r="148" customFormat="false" ht="66" hidden="false" customHeight="false" outlineLevel="0" collapsed="false">
      <c r="A148" s="38" t="n">
        <v>2776</v>
      </c>
      <c r="B148" s="39" t="n">
        <v>45190</v>
      </c>
      <c r="C148" s="40" t="n">
        <v>45175</v>
      </c>
      <c r="D148" s="45" t="s">
        <v>148</v>
      </c>
      <c r="E148" s="41" t="s">
        <v>149</v>
      </c>
      <c r="F148" s="57" t="s">
        <v>150</v>
      </c>
      <c r="G148" s="53" t="n">
        <v>26550</v>
      </c>
    </row>
    <row r="149" customFormat="false" ht="39.6" hidden="false" customHeight="false" outlineLevel="0" collapsed="false">
      <c r="A149" s="38" t="n">
        <v>2781</v>
      </c>
      <c r="B149" s="39" t="n">
        <v>45191</v>
      </c>
      <c r="C149" s="40" t="n">
        <v>45176</v>
      </c>
      <c r="D149" s="26" t="s">
        <v>151</v>
      </c>
      <c r="E149" s="41" t="s">
        <v>152</v>
      </c>
      <c r="F149" s="43" t="s">
        <v>153</v>
      </c>
      <c r="G149" s="53" t="n">
        <v>955000.01</v>
      </c>
    </row>
    <row r="150" customFormat="false" ht="66" hidden="false" customHeight="false" outlineLevel="0" collapsed="false">
      <c r="A150" s="14" t="n">
        <v>2785</v>
      </c>
      <c r="B150" s="15" t="n">
        <v>45190</v>
      </c>
      <c r="C150" s="21" t="n">
        <v>45175</v>
      </c>
      <c r="D150" s="26" t="s">
        <v>154</v>
      </c>
      <c r="E150" s="17" t="s">
        <v>155</v>
      </c>
      <c r="F150" s="24" t="s">
        <v>150</v>
      </c>
      <c r="G150" s="51" t="n">
        <v>102095.96</v>
      </c>
    </row>
    <row r="151" customFormat="false" ht="52.8" hidden="false" customHeight="false" outlineLevel="0" collapsed="false">
      <c r="A151" s="38" t="n">
        <v>2792</v>
      </c>
      <c r="B151" s="39" t="n">
        <v>45191</v>
      </c>
      <c r="C151" s="40" t="n">
        <v>45176</v>
      </c>
      <c r="D151" s="45" t="s">
        <v>156</v>
      </c>
      <c r="E151" s="41" t="s">
        <v>157</v>
      </c>
      <c r="F151" s="43" t="s">
        <v>122</v>
      </c>
      <c r="G151" s="53" t="n">
        <v>141600</v>
      </c>
    </row>
    <row r="152" customFormat="false" ht="39.6" hidden="false" customHeight="false" outlineLevel="0" collapsed="false">
      <c r="A152" s="38" t="n">
        <v>2794</v>
      </c>
      <c r="B152" s="39" t="n">
        <v>45191</v>
      </c>
      <c r="C152" s="40" t="n">
        <v>45176</v>
      </c>
      <c r="D152" s="45" t="s">
        <v>158</v>
      </c>
      <c r="E152" s="41" t="s">
        <v>159</v>
      </c>
      <c r="F152" s="43" t="s">
        <v>122</v>
      </c>
      <c r="G152" s="53" t="n">
        <v>29500</v>
      </c>
    </row>
    <row r="153" customFormat="false" ht="52.8" hidden="false" customHeight="false" outlineLevel="0" collapsed="false">
      <c r="A153" s="38" t="n">
        <v>2796</v>
      </c>
      <c r="B153" s="39" t="n">
        <v>45191</v>
      </c>
      <c r="C153" s="40" t="n">
        <v>45176</v>
      </c>
      <c r="D153" s="45" t="s">
        <v>160</v>
      </c>
      <c r="E153" s="41" t="s">
        <v>161</v>
      </c>
      <c r="F153" s="43" t="s">
        <v>122</v>
      </c>
      <c r="G153" s="53" t="n">
        <v>177000</v>
      </c>
    </row>
    <row r="154" customFormat="false" ht="52.8" hidden="false" customHeight="false" outlineLevel="0" collapsed="false">
      <c r="A154" s="38" t="n">
        <v>2798</v>
      </c>
      <c r="B154" s="39" t="n">
        <v>45191</v>
      </c>
      <c r="C154" s="40" t="n">
        <v>45176</v>
      </c>
      <c r="D154" s="26" t="s">
        <v>162</v>
      </c>
      <c r="E154" s="41" t="s">
        <v>163</v>
      </c>
      <c r="F154" s="43" t="s">
        <v>122</v>
      </c>
      <c r="G154" s="53" t="n">
        <v>123900</v>
      </c>
    </row>
    <row r="155" customFormat="false" ht="52.8" hidden="false" customHeight="false" outlineLevel="0" collapsed="false">
      <c r="A155" s="14" t="n">
        <v>2800</v>
      </c>
      <c r="B155" s="15" t="n">
        <v>45191</v>
      </c>
      <c r="C155" s="21" t="n">
        <v>45176</v>
      </c>
      <c r="D155" s="52" t="s">
        <v>164</v>
      </c>
      <c r="E155" s="17" t="s">
        <v>165</v>
      </c>
      <c r="F155" s="27" t="s">
        <v>122</v>
      </c>
      <c r="G155" s="51" t="n">
        <v>177000</v>
      </c>
    </row>
    <row r="156" customFormat="false" ht="39.6" hidden="false" customHeight="false" outlineLevel="0" collapsed="false">
      <c r="A156" s="38" t="n">
        <v>2816</v>
      </c>
      <c r="B156" s="39" t="n">
        <v>45194</v>
      </c>
      <c r="C156" s="40" t="n">
        <v>45179</v>
      </c>
      <c r="D156" s="45" t="s">
        <v>166</v>
      </c>
      <c r="E156" s="41" t="s">
        <v>167</v>
      </c>
      <c r="F156" s="43" t="s">
        <v>81</v>
      </c>
      <c r="G156" s="53" t="n">
        <v>470820</v>
      </c>
    </row>
    <row r="157" customFormat="false" ht="79.2" hidden="false" customHeight="false" outlineLevel="0" collapsed="false">
      <c r="A157" s="38" t="n">
        <v>2818</v>
      </c>
      <c r="B157" s="39" t="n">
        <v>45194</v>
      </c>
      <c r="C157" s="40" t="n">
        <v>45179</v>
      </c>
      <c r="D157" s="45" t="s">
        <v>168</v>
      </c>
      <c r="E157" s="41" t="s">
        <v>169</v>
      </c>
      <c r="F157" s="43" t="s">
        <v>107</v>
      </c>
      <c r="G157" s="53" t="n">
        <v>94400</v>
      </c>
    </row>
    <row r="158" customFormat="false" ht="39.6" hidden="false" customHeight="false" outlineLevel="0" collapsed="false">
      <c r="A158" s="38" t="n">
        <v>2820</v>
      </c>
      <c r="B158" s="39" t="n">
        <v>45194</v>
      </c>
      <c r="C158" s="40" t="n">
        <v>45179</v>
      </c>
      <c r="D158" s="45" t="s">
        <v>170</v>
      </c>
      <c r="E158" s="41" t="s">
        <v>171</v>
      </c>
      <c r="F158" s="43" t="s">
        <v>122</v>
      </c>
      <c r="G158" s="53" t="n">
        <v>29500</v>
      </c>
    </row>
    <row r="159" customFormat="false" ht="52.8" hidden="false" customHeight="false" outlineLevel="0" collapsed="false">
      <c r="A159" s="38" t="n">
        <v>2824</v>
      </c>
      <c r="B159" s="39" t="n">
        <v>45194</v>
      </c>
      <c r="C159" s="40" t="n">
        <v>45179</v>
      </c>
      <c r="D159" s="45" t="s">
        <v>172</v>
      </c>
      <c r="E159" s="41" t="s">
        <v>173</v>
      </c>
      <c r="F159" s="43" t="s">
        <v>122</v>
      </c>
      <c r="G159" s="53" t="n">
        <v>70800</v>
      </c>
    </row>
    <row r="160" customFormat="false" ht="52.8" hidden="false" customHeight="false" outlineLevel="0" collapsed="false">
      <c r="A160" s="14" t="n">
        <v>2826</v>
      </c>
      <c r="B160" s="39" t="n">
        <v>45194</v>
      </c>
      <c r="C160" s="40" t="n">
        <v>45179</v>
      </c>
      <c r="D160" s="26" t="s">
        <v>174</v>
      </c>
      <c r="E160" s="17" t="s">
        <v>175</v>
      </c>
      <c r="F160" s="43" t="s">
        <v>107</v>
      </c>
      <c r="G160" s="51" t="n">
        <v>590000</v>
      </c>
    </row>
    <row r="161" customFormat="false" ht="66" hidden="false" customHeight="false" outlineLevel="0" collapsed="false">
      <c r="A161" s="38" t="n">
        <v>2828</v>
      </c>
      <c r="B161" s="39" t="n">
        <v>45194</v>
      </c>
      <c r="C161" s="40" t="n">
        <v>45179</v>
      </c>
      <c r="D161" s="45" t="s">
        <v>176</v>
      </c>
      <c r="E161" s="17" t="s">
        <v>177</v>
      </c>
      <c r="F161" s="43" t="s">
        <v>213</v>
      </c>
      <c r="G161" s="53" t="n">
        <v>174356.8</v>
      </c>
    </row>
    <row r="162" customFormat="false" ht="52.8" hidden="false" customHeight="false" outlineLevel="0" collapsed="false">
      <c r="A162" s="38" t="n">
        <v>2833</v>
      </c>
      <c r="B162" s="40" t="n">
        <v>45194</v>
      </c>
      <c r="C162" s="40" t="n">
        <v>45209</v>
      </c>
      <c r="D162" s="41" t="s">
        <v>179</v>
      </c>
      <c r="E162" s="58" t="s">
        <v>180</v>
      </c>
      <c r="F162" s="57" t="n">
        <v>75614.4</v>
      </c>
      <c r="G162" s="59" t="n">
        <v>75614.4</v>
      </c>
    </row>
    <row r="163" customFormat="false" ht="39.6" hidden="false" customHeight="false" outlineLevel="0" collapsed="false">
      <c r="A163" s="14" t="n">
        <v>2837</v>
      </c>
      <c r="B163" s="15" t="n">
        <v>45195</v>
      </c>
      <c r="C163" s="21" t="n">
        <v>45180</v>
      </c>
      <c r="D163" s="61" t="s">
        <v>183</v>
      </c>
      <c r="E163" s="62" t="s">
        <v>184</v>
      </c>
      <c r="F163" s="27" t="s">
        <v>185</v>
      </c>
      <c r="G163" s="51" t="n">
        <v>193200</v>
      </c>
    </row>
    <row r="164" customFormat="false" ht="52.8" hidden="false" customHeight="false" outlineLevel="0" collapsed="false">
      <c r="A164" s="14" t="n">
        <v>2854</v>
      </c>
      <c r="B164" s="15" t="n">
        <v>45195</v>
      </c>
      <c r="C164" s="21" t="n">
        <v>45180</v>
      </c>
      <c r="D164" s="26" t="s">
        <v>189</v>
      </c>
      <c r="E164" s="26" t="s">
        <v>190</v>
      </c>
      <c r="F164" s="43" t="s">
        <v>122</v>
      </c>
      <c r="G164" s="51" t="n">
        <v>177000</v>
      </c>
    </row>
    <row r="165" customFormat="false" ht="52.8" hidden="false" customHeight="false" outlineLevel="0" collapsed="false">
      <c r="A165" s="14" t="n">
        <v>2856</v>
      </c>
      <c r="B165" s="15" t="n">
        <v>45196</v>
      </c>
      <c r="C165" s="21" t="n">
        <v>45181</v>
      </c>
      <c r="D165" s="26" t="s">
        <v>191</v>
      </c>
      <c r="E165" s="26" t="s">
        <v>192</v>
      </c>
      <c r="F165" s="27" t="s">
        <v>122</v>
      </c>
      <c r="G165" s="51" t="n">
        <v>106200</v>
      </c>
    </row>
    <row r="166" customFormat="false" ht="79.2" hidden="false" customHeight="false" outlineLevel="0" collapsed="false">
      <c r="A166" s="14" t="n">
        <v>2862</v>
      </c>
      <c r="B166" s="15" t="n">
        <v>45196</v>
      </c>
      <c r="C166" s="21" t="n">
        <v>45181</v>
      </c>
      <c r="D166" s="26" t="s">
        <v>193</v>
      </c>
      <c r="E166" s="26" t="s">
        <v>194</v>
      </c>
      <c r="F166" s="27" t="s">
        <v>195</v>
      </c>
      <c r="G166" s="51" t="n">
        <v>153990</v>
      </c>
    </row>
    <row r="167" customFormat="false" ht="66" hidden="false" customHeight="false" outlineLevel="0" collapsed="false">
      <c r="A167" s="46" t="n">
        <v>2869</v>
      </c>
      <c r="B167" s="15" t="n">
        <v>45197</v>
      </c>
      <c r="C167" s="21" t="n">
        <v>45182</v>
      </c>
      <c r="D167" s="64" t="s">
        <v>196</v>
      </c>
      <c r="E167" s="26" t="s">
        <v>197</v>
      </c>
      <c r="F167" s="27" t="s">
        <v>198</v>
      </c>
      <c r="G167" s="51" t="n">
        <v>156350</v>
      </c>
    </row>
    <row r="168" customFormat="false" ht="53.4" hidden="false" customHeight="false" outlineLevel="0" collapsed="false">
      <c r="A168" s="46" t="n">
        <v>2878</v>
      </c>
      <c r="B168" s="15" t="n">
        <v>45197</v>
      </c>
      <c r="C168" s="21" t="n">
        <v>45182</v>
      </c>
      <c r="D168" s="26" t="s">
        <v>199</v>
      </c>
      <c r="E168" s="26" t="s">
        <v>200</v>
      </c>
      <c r="F168" s="27" t="s">
        <v>201</v>
      </c>
      <c r="G168" s="65" t="n">
        <v>333129.28</v>
      </c>
    </row>
    <row r="169" customFormat="false" ht="13.8" hidden="false" customHeight="false" outlineLevel="0" collapsed="false">
      <c r="A169" s="92" t="s">
        <v>204</v>
      </c>
      <c r="B169" s="92"/>
      <c r="C169" s="92"/>
      <c r="D169" s="92"/>
      <c r="E169" s="92"/>
      <c r="F169" s="92"/>
      <c r="G169" s="93" t="n">
        <f aca="false">SUM(G114:G168)</f>
        <v>31135543.38</v>
      </c>
    </row>
    <row r="170" customFormat="false" ht="13.8" hidden="false" customHeight="false" outlineLevel="0" collapsed="false">
      <c r="A170" s="94"/>
      <c r="B170" s="95"/>
      <c r="C170" s="95"/>
      <c r="D170" s="95"/>
      <c r="E170" s="95"/>
      <c r="F170" s="95"/>
      <c r="G170" s="96"/>
    </row>
    <row r="171" customFormat="false" ht="13.2" hidden="false" customHeight="false" outlineLevel="0" collapsed="false">
      <c r="A171" s="94"/>
      <c r="B171" s="95"/>
      <c r="C171" s="95"/>
      <c r="D171" s="95"/>
      <c r="E171" s="95"/>
      <c r="F171" s="95"/>
      <c r="G171" s="96"/>
    </row>
    <row r="172" customFormat="false" ht="13.2" hidden="false" customHeight="false" outlineLevel="0" collapsed="false">
      <c r="A172" s="94"/>
      <c r="B172" s="95"/>
      <c r="C172" s="95"/>
      <c r="D172" s="95"/>
      <c r="E172" s="95"/>
      <c r="F172" s="95"/>
      <c r="G172" s="96"/>
    </row>
    <row r="173" customFormat="false" ht="13.2" hidden="false" customHeight="false" outlineLevel="0" collapsed="false">
      <c r="A173" s="79" t="s">
        <v>205</v>
      </c>
      <c r="B173" s="79"/>
      <c r="C173" s="79"/>
      <c r="D173" s="79"/>
      <c r="E173" s="79"/>
      <c r="F173" s="79"/>
      <c r="G173" s="79"/>
    </row>
    <row r="174" customFormat="false" ht="13.2" hidden="false" customHeight="true" outlineLevel="0" collapsed="false">
      <c r="A174" s="80" t="s">
        <v>206</v>
      </c>
      <c r="B174" s="80"/>
      <c r="C174" s="80"/>
      <c r="D174" s="80"/>
      <c r="E174" s="80"/>
      <c r="F174" s="80"/>
      <c r="G174" s="80"/>
    </row>
    <row r="175" customFormat="false" ht="13.2" hidden="false" customHeight="false" outlineLevel="0" collapsed="false">
      <c r="A175" s="97"/>
      <c r="B175" s="98"/>
      <c r="C175" s="98"/>
      <c r="D175" s="98"/>
      <c r="E175" s="98"/>
      <c r="F175" s="98"/>
      <c r="G175" s="99"/>
    </row>
    <row r="176" customFormat="false" ht="13.2" hidden="false" customHeight="false" outlineLevel="0" collapsed="false">
      <c r="A176" s="73"/>
      <c r="B176" s="74"/>
      <c r="C176" s="74"/>
      <c r="D176" s="74"/>
      <c r="E176" s="74"/>
      <c r="F176" s="74"/>
      <c r="G176" s="81"/>
    </row>
    <row r="177" customFormat="false" ht="13.2" hidden="false" customHeight="false" outlineLevel="0" collapsed="false">
      <c r="A177" s="73"/>
      <c r="B177" s="74"/>
      <c r="C177" s="74"/>
      <c r="D177" s="74"/>
      <c r="E177" s="74"/>
      <c r="F177" s="74"/>
      <c r="G177" s="81"/>
    </row>
    <row r="178" customFormat="false" ht="13.2" hidden="false" customHeight="false" outlineLevel="0" collapsed="false">
      <c r="A178" s="73"/>
      <c r="B178" s="74"/>
      <c r="C178" s="74"/>
      <c r="D178" s="74"/>
      <c r="E178" s="74"/>
      <c r="F178" s="74"/>
      <c r="G178" s="81"/>
    </row>
    <row r="179" customFormat="false" ht="13.2" hidden="false" customHeight="false" outlineLevel="0" collapsed="false">
      <c r="A179" s="73"/>
      <c r="B179" s="74"/>
      <c r="C179" s="74"/>
      <c r="D179" s="74"/>
      <c r="E179" s="74"/>
      <c r="F179" s="74"/>
      <c r="G179" s="81"/>
    </row>
    <row r="180" customFormat="false" ht="13.2" hidden="false" customHeight="false" outlineLevel="0" collapsed="false">
      <c r="A180" s="73"/>
      <c r="B180" s="74"/>
      <c r="C180" s="74"/>
      <c r="D180" s="74"/>
      <c r="E180" s="74"/>
      <c r="F180" s="74"/>
      <c r="G180" s="81"/>
    </row>
    <row r="181" customFormat="false" ht="13.2" hidden="false" customHeight="false" outlineLevel="0" collapsed="false">
      <c r="A181" s="73"/>
      <c r="B181" s="74"/>
      <c r="C181" s="74"/>
      <c r="D181" s="74"/>
      <c r="E181" s="74"/>
      <c r="F181" s="74"/>
      <c r="G181" s="81"/>
    </row>
    <row r="182" customFormat="false" ht="13.2" hidden="false" customHeight="false" outlineLevel="0" collapsed="false">
      <c r="A182" s="73"/>
      <c r="B182" s="74"/>
      <c r="C182" s="74"/>
      <c r="D182" s="74"/>
      <c r="E182" s="74"/>
      <c r="F182" s="74"/>
      <c r="G182" s="81"/>
    </row>
    <row r="183" customFormat="false" ht="13.2" hidden="false" customHeight="false" outlineLevel="0" collapsed="false">
      <c r="A183" s="73"/>
      <c r="B183" s="74"/>
      <c r="C183" s="74"/>
      <c r="D183" s="74"/>
      <c r="E183" s="74"/>
      <c r="F183" s="74"/>
      <c r="G183" s="81"/>
    </row>
    <row r="184" customFormat="false" ht="13.2" hidden="false" customHeight="false" outlineLevel="0" collapsed="false">
      <c r="A184" s="73"/>
      <c r="B184" s="74"/>
      <c r="C184" s="74"/>
      <c r="D184" s="74"/>
      <c r="E184" s="74"/>
      <c r="F184" s="74"/>
      <c r="G184" s="81"/>
    </row>
    <row r="185" customFormat="false" ht="13.2" hidden="false" customHeight="false" outlineLevel="0" collapsed="false">
      <c r="A185" s="73"/>
      <c r="B185" s="100" t="s">
        <v>214</v>
      </c>
      <c r="C185" s="100"/>
      <c r="D185" s="100"/>
      <c r="E185" s="100"/>
      <c r="F185" s="74"/>
      <c r="G185" s="81"/>
    </row>
    <row r="186" customFormat="false" ht="13.2" hidden="false" customHeight="true" outlineLevel="0" collapsed="false">
      <c r="A186" s="73"/>
      <c r="B186" s="101" t="s">
        <v>215</v>
      </c>
      <c r="C186" s="101"/>
      <c r="D186" s="101"/>
      <c r="E186" s="101"/>
      <c r="F186" s="74"/>
      <c r="G186" s="81"/>
    </row>
    <row r="187" customFormat="false" ht="13.2" hidden="false" customHeight="false" outlineLevel="0" collapsed="false">
      <c r="A187" s="73"/>
      <c r="B187" s="100" t="s">
        <v>2</v>
      </c>
      <c r="C187" s="100"/>
      <c r="D187" s="100"/>
      <c r="E187" s="100"/>
      <c r="F187" s="74"/>
      <c r="G187" s="81"/>
    </row>
    <row r="188" customFormat="false" ht="13.2" hidden="false" customHeight="false" outlineLevel="0" collapsed="false">
      <c r="A188" s="73"/>
      <c r="B188" s="102" t="s">
        <v>216</v>
      </c>
      <c r="C188" s="102" t="s">
        <v>6</v>
      </c>
      <c r="D188" s="102" t="s">
        <v>7</v>
      </c>
      <c r="E188" s="102" t="s">
        <v>9</v>
      </c>
      <c r="F188" s="74"/>
      <c r="G188" s="81"/>
    </row>
    <row r="189" customFormat="false" ht="13.2" hidden="false" customHeight="false" outlineLevel="0" collapsed="false">
      <c r="A189" s="73"/>
      <c r="B189" s="103"/>
      <c r="C189" s="104" t="s">
        <v>217</v>
      </c>
      <c r="D189" s="105"/>
      <c r="E189" s="106"/>
      <c r="F189" s="74"/>
      <c r="G189" s="81"/>
    </row>
    <row r="190" customFormat="false" ht="13.8" hidden="false" customHeight="false" outlineLevel="0" collapsed="false">
      <c r="A190" s="73"/>
      <c r="B190" s="103"/>
      <c r="C190" s="107" t="s">
        <v>217</v>
      </c>
      <c r="D190" s="105"/>
      <c r="E190" s="108"/>
      <c r="F190" s="74"/>
      <c r="G190" s="81"/>
    </row>
    <row r="191" customFormat="false" ht="13.8" hidden="false" customHeight="false" outlineLevel="0" collapsed="false">
      <c r="A191" s="73"/>
      <c r="B191" s="109" t="s">
        <v>218</v>
      </c>
      <c r="C191" s="109"/>
      <c r="D191" s="109"/>
      <c r="E191" s="110" t="n">
        <v>0</v>
      </c>
      <c r="F191" s="74"/>
      <c r="G191" s="81"/>
    </row>
    <row r="192" customFormat="false" ht="13.8" hidden="false" customHeight="false" outlineLevel="0" collapsed="false">
      <c r="A192" s="73"/>
      <c r="B192" s="100"/>
      <c r="C192" s="100"/>
      <c r="D192" s="100"/>
      <c r="E192" s="111"/>
      <c r="F192" s="74"/>
      <c r="G192" s="81"/>
    </row>
    <row r="193" customFormat="false" ht="13.2" hidden="false" customHeight="false" outlineLevel="0" collapsed="false">
      <c r="A193" s="73"/>
      <c r="B193" s="112"/>
      <c r="C193" s="113"/>
      <c r="D193" s="113"/>
      <c r="E193" s="113"/>
      <c r="F193" s="74"/>
      <c r="G193" s="81"/>
    </row>
    <row r="194" customFormat="false" ht="13.2" hidden="false" customHeight="false" outlineLevel="0" collapsed="false">
      <c r="A194" s="73"/>
      <c r="B194" s="114"/>
      <c r="C194" s="115"/>
      <c r="D194" s="115"/>
      <c r="E194" s="115"/>
      <c r="F194" s="74"/>
      <c r="G194" s="81"/>
    </row>
    <row r="195" customFormat="false" ht="13.2" hidden="false" customHeight="false" outlineLevel="0" collapsed="false">
      <c r="A195" s="73"/>
      <c r="B195" s="116" t="s">
        <v>205</v>
      </c>
      <c r="C195" s="116"/>
      <c r="D195" s="116"/>
      <c r="E195" s="116"/>
      <c r="F195" s="74"/>
      <c r="G195" s="81"/>
    </row>
    <row r="196" customFormat="false" ht="13.2" hidden="false" customHeight="false" outlineLevel="0" collapsed="false">
      <c r="A196" s="73"/>
      <c r="B196" s="117" t="s">
        <v>219</v>
      </c>
      <c r="C196" s="117"/>
      <c r="D196" s="117"/>
      <c r="E196" s="117"/>
      <c r="F196" s="74"/>
      <c r="G196" s="81"/>
    </row>
    <row r="197" customFormat="false" ht="13.2" hidden="false" customHeight="false" outlineLevel="0" collapsed="false">
      <c r="A197" s="73"/>
      <c r="B197" s="74"/>
      <c r="C197" s="74"/>
      <c r="D197" s="74"/>
      <c r="E197" s="74"/>
      <c r="F197" s="74"/>
      <c r="G197" s="81"/>
    </row>
    <row r="198" customFormat="false" ht="13.2" hidden="false" customHeight="false" outlineLevel="0" collapsed="false">
      <c r="A198" s="73"/>
      <c r="B198" s="74"/>
      <c r="C198" s="74"/>
      <c r="D198" s="74"/>
      <c r="E198" s="74"/>
      <c r="F198" s="74"/>
      <c r="G198" s="81"/>
    </row>
    <row r="199" customFormat="false" ht="13.2" hidden="false" customHeight="false" outlineLevel="0" collapsed="false">
      <c r="A199" s="73"/>
      <c r="B199" s="74"/>
      <c r="C199" s="74"/>
      <c r="D199" s="74"/>
      <c r="E199" s="74"/>
      <c r="F199" s="74"/>
      <c r="G199" s="81"/>
    </row>
    <row r="200" customFormat="false" ht="13.2" hidden="false" customHeight="false" outlineLevel="0" collapsed="false">
      <c r="A200" s="73"/>
      <c r="B200" s="74"/>
      <c r="C200" s="74"/>
      <c r="D200" s="74"/>
      <c r="E200" s="74"/>
      <c r="F200" s="74"/>
      <c r="G200" s="81"/>
    </row>
    <row r="201" customFormat="false" ht="13.2" hidden="false" customHeight="false" outlineLevel="0" collapsed="false">
      <c r="A201" s="73"/>
      <c r="B201" s="74"/>
      <c r="C201" s="74"/>
      <c r="D201" s="74"/>
      <c r="E201" s="74"/>
      <c r="F201" s="74"/>
      <c r="G201" s="81"/>
    </row>
    <row r="202" customFormat="false" ht="13.2" hidden="false" customHeight="false" outlineLevel="0" collapsed="false">
      <c r="A202" s="73"/>
      <c r="B202" s="74"/>
      <c r="C202" s="74"/>
      <c r="D202" s="74"/>
      <c r="E202" s="74"/>
      <c r="F202" s="74"/>
      <c r="G202" s="81"/>
    </row>
    <row r="203" customFormat="false" ht="13.2" hidden="false" customHeight="false" outlineLevel="0" collapsed="false">
      <c r="A203" s="73"/>
      <c r="B203" s="74"/>
      <c r="C203" s="74"/>
      <c r="D203" s="74"/>
      <c r="E203" s="74"/>
      <c r="F203" s="74"/>
      <c r="G203" s="81"/>
    </row>
    <row r="204" customFormat="false" ht="13.2" hidden="false" customHeight="false" outlineLevel="0" collapsed="false">
      <c r="A204" s="73"/>
      <c r="B204" s="74"/>
      <c r="C204" s="74"/>
      <c r="D204" s="74"/>
      <c r="E204" s="74"/>
      <c r="F204" s="74"/>
      <c r="G204" s="81"/>
    </row>
    <row r="205" customFormat="false" ht="13.2" hidden="false" customHeight="false" outlineLevel="0" collapsed="false">
      <c r="A205" s="73"/>
      <c r="B205" s="74"/>
      <c r="C205" s="74"/>
      <c r="D205" s="74"/>
      <c r="E205" s="74"/>
      <c r="F205" s="74"/>
      <c r="G205" s="81"/>
    </row>
    <row r="206" customFormat="false" ht="13.2" hidden="false" customHeight="true" outlineLevel="0" collapsed="false">
      <c r="A206" s="73"/>
      <c r="B206" s="118" t="s">
        <v>220</v>
      </c>
      <c r="C206" s="118"/>
      <c r="D206" s="118"/>
      <c r="E206" s="118"/>
      <c r="F206" s="74"/>
      <c r="G206" s="81"/>
    </row>
    <row r="207" customFormat="false" ht="13.2" hidden="false" customHeight="true" outlineLevel="0" collapsed="false">
      <c r="A207" s="73"/>
      <c r="B207" s="119" t="s">
        <v>221</v>
      </c>
      <c r="C207" s="119"/>
      <c r="D207" s="119"/>
      <c r="E207" s="119"/>
      <c r="F207" s="74"/>
      <c r="G207" s="81"/>
    </row>
    <row r="208" customFormat="false" ht="13.2" hidden="false" customHeight="true" outlineLevel="0" collapsed="false">
      <c r="A208" s="73"/>
      <c r="B208" s="119" t="s">
        <v>208</v>
      </c>
      <c r="C208" s="119"/>
      <c r="D208" s="119"/>
      <c r="E208" s="119"/>
      <c r="F208" s="74"/>
      <c r="G208" s="81"/>
    </row>
    <row r="209" customFormat="false" ht="13.2" hidden="false" customHeight="false" outlineLevel="0" collapsed="false">
      <c r="A209" s="73"/>
      <c r="B209" s="120" t="s">
        <v>2</v>
      </c>
      <c r="C209" s="120"/>
      <c r="D209" s="120"/>
      <c r="E209" s="120"/>
      <c r="F209" s="74"/>
      <c r="G209" s="81"/>
    </row>
    <row r="210" customFormat="false" ht="13.2" hidden="false" customHeight="false" outlineLevel="0" collapsed="false">
      <c r="A210" s="73"/>
      <c r="B210" s="121" t="s">
        <v>222</v>
      </c>
      <c r="C210" s="121" t="s">
        <v>4</v>
      </c>
      <c r="D210" s="121" t="s">
        <v>7</v>
      </c>
      <c r="E210" s="121" t="s">
        <v>9</v>
      </c>
      <c r="F210" s="74"/>
      <c r="G210" s="81"/>
    </row>
    <row r="211" customFormat="false" ht="174" hidden="false" customHeight="false" outlineLevel="0" collapsed="false">
      <c r="A211" s="73"/>
      <c r="B211" s="122" t="n">
        <v>451</v>
      </c>
      <c r="C211" s="123" t="n">
        <v>45170</v>
      </c>
      <c r="D211" s="124" t="s">
        <v>223</v>
      </c>
      <c r="E211" s="125" t="n">
        <v>50795.78</v>
      </c>
      <c r="F211" s="74"/>
      <c r="G211" s="81"/>
    </row>
    <row r="212" customFormat="false" ht="102.6" hidden="false" customHeight="false" outlineLevel="0" collapsed="false">
      <c r="A212" s="73"/>
      <c r="B212" s="122" t="n">
        <v>452</v>
      </c>
      <c r="C212" s="123" t="n">
        <v>45177</v>
      </c>
      <c r="D212" s="124" t="s">
        <v>224</v>
      </c>
      <c r="E212" s="125" t="n">
        <v>8859.42</v>
      </c>
      <c r="F212" s="74"/>
      <c r="G212" s="81"/>
    </row>
    <row r="213" customFormat="false" ht="112.8" hidden="false" customHeight="false" outlineLevel="0" collapsed="false">
      <c r="A213" s="73"/>
      <c r="B213" s="126" t="n">
        <v>453</v>
      </c>
      <c r="C213" s="123" t="n">
        <v>45182</v>
      </c>
      <c r="D213" s="124" t="s">
        <v>225</v>
      </c>
      <c r="E213" s="127" t="n">
        <v>21211.79</v>
      </c>
      <c r="F213" s="74"/>
      <c r="G213" s="81"/>
    </row>
    <row r="214" customFormat="false" ht="102.6" hidden="false" customHeight="false" outlineLevel="0" collapsed="false">
      <c r="A214" s="73"/>
      <c r="B214" s="128" t="n">
        <v>454</v>
      </c>
      <c r="C214" s="129" t="n">
        <v>45184</v>
      </c>
      <c r="D214" s="124" t="s">
        <v>226</v>
      </c>
      <c r="E214" s="130" t="n">
        <v>1054.2</v>
      </c>
      <c r="F214" s="74"/>
      <c r="G214" s="81"/>
    </row>
    <row r="215" customFormat="false" ht="82.2" hidden="false" customHeight="false" outlineLevel="0" collapsed="false">
      <c r="A215" s="73"/>
      <c r="B215" s="128" t="n">
        <v>455</v>
      </c>
      <c r="C215" s="129" t="n">
        <v>45184</v>
      </c>
      <c r="D215" s="124" t="s">
        <v>227</v>
      </c>
      <c r="E215" s="130" t="n">
        <v>1478.81</v>
      </c>
      <c r="F215" s="74"/>
      <c r="G215" s="81"/>
    </row>
    <row r="216" customFormat="false" ht="82.2" hidden="false" customHeight="false" outlineLevel="0" collapsed="false">
      <c r="A216" s="73"/>
      <c r="B216" s="128" t="n">
        <v>456</v>
      </c>
      <c r="C216" s="129" t="n">
        <v>45191</v>
      </c>
      <c r="D216" s="131" t="s">
        <v>228</v>
      </c>
      <c r="E216" s="127" t="n">
        <v>1711.36</v>
      </c>
      <c r="F216" s="74"/>
      <c r="G216" s="81"/>
    </row>
    <row r="217" customFormat="false" ht="13.2" hidden="false" customHeight="false" outlineLevel="0" collapsed="false">
      <c r="A217" s="73"/>
      <c r="B217" s="128" t="n">
        <v>457</v>
      </c>
      <c r="C217" s="129" t="n">
        <v>45196</v>
      </c>
      <c r="D217" s="132" t="s">
        <v>229</v>
      </c>
      <c r="E217" s="127" t="n">
        <v>0</v>
      </c>
      <c r="F217" s="74"/>
      <c r="G217" s="81"/>
    </row>
    <row r="218" customFormat="false" ht="13.2" hidden="false" customHeight="false" outlineLevel="0" collapsed="false">
      <c r="A218" s="73"/>
      <c r="B218" s="128" t="n">
        <v>458</v>
      </c>
      <c r="C218" s="129" t="n">
        <v>45196</v>
      </c>
      <c r="D218" s="132" t="s">
        <v>229</v>
      </c>
      <c r="E218" s="127" t="n">
        <v>0</v>
      </c>
      <c r="F218" s="74"/>
      <c r="G218" s="81"/>
    </row>
    <row r="219" customFormat="false" ht="13.2" hidden="false" customHeight="false" outlineLevel="0" collapsed="false">
      <c r="A219" s="73"/>
      <c r="B219" s="128" t="n">
        <v>459</v>
      </c>
      <c r="C219" s="129" t="n">
        <v>45196</v>
      </c>
      <c r="D219" s="132" t="s">
        <v>229</v>
      </c>
      <c r="E219" s="127" t="n">
        <v>0</v>
      </c>
      <c r="F219" s="74"/>
      <c r="G219" s="81"/>
    </row>
    <row r="220" customFormat="false" ht="92.4" hidden="false" customHeight="false" outlineLevel="0" collapsed="false">
      <c r="A220" s="73"/>
      <c r="B220" s="128" t="n">
        <v>460</v>
      </c>
      <c r="C220" s="129" t="n">
        <v>45196</v>
      </c>
      <c r="D220" s="132" t="s">
        <v>230</v>
      </c>
      <c r="E220" s="127" t="n">
        <v>717.5</v>
      </c>
      <c r="F220" s="74"/>
      <c r="G220" s="81"/>
    </row>
    <row r="221" customFormat="false" ht="82.8" hidden="false" customHeight="false" outlineLevel="0" collapsed="false">
      <c r="A221" s="73"/>
      <c r="B221" s="128" t="n">
        <v>461</v>
      </c>
      <c r="C221" s="129" t="n">
        <v>45197</v>
      </c>
      <c r="D221" s="132" t="s">
        <v>231</v>
      </c>
      <c r="E221" s="133" t="n">
        <v>13695.6</v>
      </c>
      <c r="F221" s="74"/>
      <c r="G221" s="81"/>
    </row>
    <row r="222" customFormat="false" ht="13.8" hidden="false" customHeight="false" outlineLevel="0" collapsed="false">
      <c r="A222" s="73"/>
      <c r="B222" s="134" t="s">
        <v>232</v>
      </c>
      <c r="C222" s="134"/>
      <c r="D222" s="134"/>
      <c r="E222" s="135" t="n">
        <f aca="false">SUM(E211:E221)</f>
        <v>99524.46</v>
      </c>
      <c r="F222" s="74"/>
      <c r="G222" s="81"/>
    </row>
    <row r="223" customFormat="false" ht="13.8" hidden="false" customHeight="false" outlineLevel="0" collapsed="false">
      <c r="A223" s="73"/>
      <c r="B223" s="136"/>
      <c r="C223" s="137"/>
      <c r="D223" s="138"/>
      <c r="E223" s="139"/>
      <c r="F223" s="74"/>
      <c r="G223" s="81"/>
    </row>
    <row r="224" customFormat="false" ht="13.2" hidden="false" customHeight="false" outlineLevel="0" collapsed="false">
      <c r="A224" s="73"/>
      <c r="B224" s="136"/>
      <c r="C224" s="140"/>
      <c r="D224" s="140"/>
      <c r="E224" s="140"/>
      <c r="F224" s="74"/>
      <c r="G224" s="81"/>
    </row>
    <row r="225" customFormat="false" ht="13.2" hidden="false" customHeight="false" outlineLevel="0" collapsed="false">
      <c r="A225" s="73"/>
      <c r="B225" s="141"/>
      <c r="C225" s="142"/>
      <c r="D225" s="140"/>
      <c r="E225" s="140"/>
      <c r="F225" s="74"/>
      <c r="G225" s="81"/>
    </row>
    <row r="226" customFormat="false" ht="13.2" hidden="false" customHeight="false" outlineLevel="0" collapsed="false">
      <c r="A226" s="73"/>
      <c r="B226" s="142" t="s">
        <v>205</v>
      </c>
      <c r="C226" s="142"/>
      <c r="D226" s="142"/>
      <c r="E226" s="142"/>
      <c r="F226" s="74"/>
      <c r="G226" s="81"/>
    </row>
    <row r="227" customFormat="false" ht="13.2" hidden="false" customHeight="false" outlineLevel="0" collapsed="false">
      <c r="A227" s="73"/>
      <c r="B227" s="120" t="s">
        <v>233</v>
      </c>
      <c r="C227" s="120"/>
      <c r="D227" s="120"/>
      <c r="E227" s="120"/>
      <c r="F227" s="74"/>
      <c r="G227" s="81"/>
    </row>
    <row r="228" customFormat="false" ht="13.2" hidden="false" customHeight="false" outlineLevel="0" collapsed="false">
      <c r="A228" s="73"/>
      <c r="B228" s="120"/>
      <c r="C228" s="120"/>
      <c r="D228" s="120"/>
      <c r="E228" s="120"/>
      <c r="F228" s="74"/>
      <c r="G228" s="81"/>
    </row>
    <row r="229" customFormat="false" ht="13.2" hidden="false" customHeight="false" outlineLevel="0" collapsed="false">
      <c r="A229" s="73"/>
      <c r="B229" s="74"/>
      <c r="C229" s="74"/>
      <c r="D229" s="74"/>
      <c r="E229" s="74"/>
      <c r="F229" s="74"/>
      <c r="G229" s="81"/>
    </row>
    <row r="230" customFormat="false" ht="13.2" hidden="false" customHeight="false" outlineLevel="0" collapsed="false">
      <c r="A230" s="73"/>
      <c r="B230" s="74"/>
      <c r="C230" s="74"/>
      <c r="D230" s="74"/>
      <c r="E230" s="74"/>
      <c r="F230" s="74"/>
      <c r="G230" s="81"/>
    </row>
    <row r="231" customFormat="false" ht="13.2" hidden="false" customHeight="false" outlineLevel="0" collapsed="false">
      <c r="A231" s="73"/>
      <c r="B231" s="74"/>
      <c r="C231" s="74"/>
      <c r="D231" s="74"/>
      <c r="E231" s="74"/>
      <c r="F231" s="74"/>
      <c r="G231" s="81"/>
    </row>
    <row r="232" customFormat="false" ht="13.2" hidden="false" customHeight="false" outlineLevel="0" collapsed="false">
      <c r="A232" s="73"/>
      <c r="B232" s="74"/>
      <c r="C232" s="74"/>
      <c r="D232" s="74"/>
      <c r="E232" s="74"/>
      <c r="F232" s="74"/>
      <c r="G232" s="81"/>
    </row>
    <row r="233" customFormat="false" ht="13.2" hidden="false" customHeight="false" outlineLevel="0" collapsed="false">
      <c r="A233" s="73"/>
      <c r="B233" s="74"/>
      <c r="C233" s="74"/>
      <c r="D233" s="74"/>
      <c r="E233" s="74"/>
      <c r="F233" s="74"/>
      <c r="G233" s="81"/>
    </row>
    <row r="234" customFormat="false" ht="13.2" hidden="false" customHeight="false" outlineLevel="0" collapsed="false">
      <c r="A234" s="73"/>
      <c r="B234" s="74"/>
      <c r="C234" s="74"/>
      <c r="D234" s="74"/>
      <c r="E234" s="74"/>
      <c r="F234" s="74"/>
      <c r="G234" s="81"/>
    </row>
    <row r="235" customFormat="false" ht="13.2" hidden="false" customHeight="false" outlineLevel="0" collapsed="false">
      <c r="A235" s="73"/>
      <c r="B235" s="74"/>
      <c r="C235" s="74"/>
      <c r="D235" s="74"/>
      <c r="E235" s="74"/>
      <c r="F235" s="74"/>
      <c r="G235" s="81"/>
    </row>
    <row r="236" customFormat="false" ht="13.2" hidden="false" customHeight="true" outlineLevel="0" collapsed="false">
      <c r="A236" s="73"/>
      <c r="B236" s="118" t="s">
        <v>234</v>
      </c>
      <c r="C236" s="118"/>
      <c r="D236" s="118"/>
      <c r="E236" s="118"/>
      <c r="F236" s="74"/>
      <c r="G236" s="81"/>
    </row>
    <row r="237" customFormat="false" ht="13.2" hidden="false" customHeight="true" outlineLevel="0" collapsed="false">
      <c r="A237" s="73"/>
      <c r="B237" s="119" t="s">
        <v>221</v>
      </c>
      <c r="C237" s="119"/>
      <c r="D237" s="119"/>
      <c r="E237" s="119"/>
      <c r="F237" s="74"/>
      <c r="G237" s="81"/>
    </row>
    <row r="238" customFormat="false" ht="13.2" hidden="false" customHeight="true" outlineLevel="0" collapsed="false">
      <c r="A238" s="73"/>
      <c r="B238" s="118" t="s">
        <v>208</v>
      </c>
      <c r="C238" s="118"/>
      <c r="D238" s="118"/>
      <c r="E238" s="118"/>
      <c r="F238" s="74"/>
      <c r="G238" s="81"/>
    </row>
    <row r="239" customFormat="false" ht="13.2" hidden="false" customHeight="true" outlineLevel="0" collapsed="false">
      <c r="A239" s="73"/>
      <c r="B239" s="119" t="s">
        <v>2</v>
      </c>
      <c r="C239" s="119"/>
      <c r="D239" s="119"/>
      <c r="E239" s="119"/>
      <c r="F239" s="74"/>
      <c r="G239" s="81"/>
    </row>
    <row r="240" customFormat="false" ht="13.2" hidden="false" customHeight="false" outlineLevel="0" collapsed="false">
      <c r="A240" s="73"/>
      <c r="B240" s="143" t="s">
        <v>222</v>
      </c>
      <c r="C240" s="144" t="s">
        <v>4</v>
      </c>
      <c r="D240" s="145" t="s">
        <v>7</v>
      </c>
      <c r="E240" s="144" t="s">
        <v>9</v>
      </c>
      <c r="F240" s="74"/>
      <c r="G240" s="81"/>
    </row>
    <row r="241" customFormat="false" ht="154.2" hidden="false" customHeight="false" outlineLevel="0" collapsed="false">
      <c r="A241" s="73"/>
      <c r="B241" s="146" t="n">
        <v>33706</v>
      </c>
      <c r="C241" s="147" t="n">
        <v>45181</v>
      </c>
      <c r="D241" s="148" t="s">
        <v>235</v>
      </c>
      <c r="E241" s="149" t="n">
        <v>22485.94</v>
      </c>
      <c r="F241" s="74"/>
      <c r="G241" s="81"/>
    </row>
    <row r="242" customFormat="false" ht="13.8" hidden="false" customHeight="true" outlineLevel="0" collapsed="false">
      <c r="A242" s="73"/>
      <c r="B242" s="150" t="s">
        <v>236</v>
      </c>
      <c r="C242" s="150"/>
      <c r="D242" s="150"/>
      <c r="E242" s="151" t="n">
        <f aca="false">SUM(E241:E241)</f>
        <v>22485.94</v>
      </c>
      <c r="F242" s="74"/>
      <c r="G242" s="81"/>
    </row>
    <row r="243" customFormat="false" ht="13.8" hidden="false" customHeight="true" outlineLevel="0" collapsed="false">
      <c r="A243" s="73"/>
      <c r="B243" s="152"/>
      <c r="C243" s="152"/>
      <c r="D243" s="152"/>
      <c r="E243" s="152"/>
      <c r="F243" s="74"/>
      <c r="G243" s="81"/>
    </row>
    <row r="244" customFormat="false" ht="13.2" hidden="false" customHeight="true" outlineLevel="0" collapsed="false">
      <c r="A244" s="73"/>
      <c r="B244" s="152"/>
      <c r="C244" s="152"/>
      <c r="D244" s="152"/>
      <c r="E244" s="152"/>
      <c r="F244" s="74"/>
      <c r="G244" s="81"/>
    </row>
    <row r="245" customFormat="false" ht="13.2" hidden="false" customHeight="false" outlineLevel="0" collapsed="false">
      <c r="A245" s="73"/>
      <c r="B245" s="153"/>
      <c r="C245" s="153"/>
      <c r="D245" s="153"/>
      <c r="E245" s="153"/>
      <c r="F245" s="74"/>
      <c r="G245" s="81"/>
    </row>
    <row r="246" customFormat="false" ht="13.2" hidden="false" customHeight="false" outlineLevel="0" collapsed="false">
      <c r="A246" s="73"/>
      <c r="B246" s="141" t="s">
        <v>205</v>
      </c>
      <c r="C246" s="141"/>
      <c r="D246" s="141"/>
      <c r="E246" s="141"/>
      <c r="F246" s="74"/>
      <c r="G246" s="81"/>
    </row>
    <row r="247" customFormat="false" ht="13.2" hidden="false" customHeight="false" outlineLevel="0" collapsed="false">
      <c r="A247" s="73"/>
      <c r="B247" s="120" t="s">
        <v>233</v>
      </c>
      <c r="C247" s="120"/>
      <c r="D247" s="120"/>
      <c r="E247" s="120"/>
      <c r="F247" s="74"/>
      <c r="G247" s="81"/>
    </row>
    <row r="248" customFormat="false" ht="13.2" hidden="false" customHeight="false" outlineLevel="0" collapsed="false">
      <c r="A248" s="73"/>
      <c r="B248" s="120"/>
      <c r="C248" s="120"/>
      <c r="D248" s="120"/>
      <c r="E248" s="120"/>
      <c r="F248" s="74"/>
      <c r="G248" s="81"/>
    </row>
    <row r="249" customFormat="false" ht="13.2" hidden="false" customHeight="false" outlineLevel="0" collapsed="false">
      <c r="A249" s="73"/>
      <c r="B249" s="74"/>
      <c r="C249" s="74"/>
      <c r="D249" s="74"/>
      <c r="E249" s="74"/>
      <c r="F249" s="74"/>
      <c r="G249" s="81"/>
    </row>
    <row r="250" customFormat="false" ht="13.2" hidden="false" customHeight="false" outlineLevel="0" collapsed="false">
      <c r="A250" s="73"/>
      <c r="B250" s="74"/>
      <c r="C250" s="74"/>
      <c r="D250" s="74"/>
      <c r="E250" s="74"/>
      <c r="F250" s="74"/>
      <c r="G250" s="81"/>
    </row>
    <row r="251" customFormat="false" ht="13.2" hidden="false" customHeight="false" outlineLevel="0" collapsed="false">
      <c r="A251" s="73"/>
      <c r="B251" s="74"/>
      <c r="C251" s="74"/>
      <c r="D251" s="74"/>
      <c r="E251" s="74"/>
      <c r="F251" s="74"/>
      <c r="G251" s="81"/>
    </row>
    <row r="252" customFormat="false" ht="13.2" hidden="false" customHeight="false" outlineLevel="0" collapsed="false">
      <c r="A252" s="73"/>
      <c r="B252" s="74"/>
      <c r="C252" s="74"/>
      <c r="D252" s="74"/>
      <c r="E252" s="74"/>
      <c r="F252" s="74"/>
      <c r="G252" s="81"/>
    </row>
    <row r="253" customFormat="false" ht="13.2" hidden="false" customHeight="false" outlineLevel="0" collapsed="false">
      <c r="A253" s="73"/>
      <c r="B253" s="74"/>
      <c r="C253" s="74"/>
      <c r="D253" s="74"/>
      <c r="E253" s="74"/>
      <c r="F253" s="74"/>
      <c r="G253" s="81"/>
    </row>
    <row r="254" customFormat="false" ht="13.2" hidden="false" customHeight="false" outlineLevel="0" collapsed="false">
      <c r="A254" s="73"/>
      <c r="B254" s="74"/>
      <c r="C254" s="74"/>
      <c r="D254" s="74"/>
      <c r="E254" s="74"/>
      <c r="F254" s="74"/>
      <c r="G254" s="81"/>
    </row>
    <row r="255" customFormat="false" ht="13.2" hidden="false" customHeight="false" outlineLevel="0" collapsed="false">
      <c r="A255" s="73"/>
      <c r="B255" s="74"/>
      <c r="C255" s="74"/>
      <c r="D255" s="74"/>
      <c r="E255" s="74"/>
      <c r="F255" s="74"/>
      <c r="G255" s="81"/>
    </row>
    <row r="256" customFormat="false" ht="13.2" hidden="false" customHeight="true" outlineLevel="0" collapsed="false">
      <c r="A256" s="73"/>
      <c r="B256" s="154" t="s">
        <v>237</v>
      </c>
      <c r="C256" s="154"/>
      <c r="D256" s="154"/>
      <c r="E256" s="154"/>
      <c r="F256" s="154"/>
      <c r="G256" s="81"/>
    </row>
    <row r="257" customFormat="false" ht="13.2" hidden="false" customHeight="true" outlineLevel="0" collapsed="false">
      <c r="A257" s="73"/>
      <c r="B257" s="154" t="s">
        <v>215</v>
      </c>
      <c r="C257" s="154"/>
      <c r="D257" s="154"/>
      <c r="E257" s="154"/>
      <c r="F257" s="154"/>
      <c r="G257" s="81"/>
    </row>
    <row r="258" customFormat="false" ht="13.2" hidden="false" customHeight="false" outlineLevel="0" collapsed="false">
      <c r="A258" s="73"/>
      <c r="B258" s="155" t="s">
        <v>2</v>
      </c>
      <c r="C258" s="155"/>
      <c r="D258" s="155"/>
      <c r="E258" s="155"/>
      <c r="F258" s="154"/>
      <c r="G258" s="81"/>
    </row>
    <row r="259" customFormat="false" ht="13.2" hidden="false" customHeight="false" outlineLevel="0" collapsed="false">
      <c r="A259" s="73"/>
      <c r="B259" s="156" t="s">
        <v>216</v>
      </c>
      <c r="C259" s="156" t="s">
        <v>6</v>
      </c>
      <c r="D259" s="156" t="s">
        <v>7</v>
      </c>
      <c r="E259" s="156" t="s">
        <v>9</v>
      </c>
      <c r="F259" s="157"/>
      <c r="G259" s="81"/>
    </row>
    <row r="260" customFormat="false" ht="42" hidden="false" customHeight="false" outlineLevel="0" collapsed="false">
      <c r="A260" s="73"/>
      <c r="B260" s="158" t="n">
        <v>45180</v>
      </c>
      <c r="C260" s="159" t="s">
        <v>217</v>
      </c>
      <c r="D260" s="160" t="s">
        <v>238</v>
      </c>
      <c r="E260" s="161" t="n">
        <v>409444.38</v>
      </c>
      <c r="F260" s="157"/>
      <c r="G260" s="81"/>
    </row>
    <row r="261" customFormat="false" ht="13.8" hidden="false" customHeight="false" outlineLevel="0" collapsed="false">
      <c r="A261" s="73"/>
      <c r="B261" s="162" t="s">
        <v>218</v>
      </c>
      <c r="C261" s="162"/>
      <c r="D261" s="162"/>
      <c r="E261" s="110" t="n">
        <f aca="false">SUM(E260:E260)</f>
        <v>409444.38</v>
      </c>
      <c r="F261" s="157"/>
      <c r="G261" s="81"/>
    </row>
    <row r="262" customFormat="false" ht="13.8" hidden="false" customHeight="false" outlineLevel="0" collapsed="false">
      <c r="A262" s="73"/>
      <c r="B262" s="74"/>
      <c r="C262" s="163"/>
      <c r="D262" s="163"/>
      <c r="E262" s="164"/>
      <c r="F262" s="163"/>
      <c r="G262" s="81"/>
    </row>
    <row r="263" customFormat="false" ht="13.2" hidden="false" customHeight="false" outlineLevel="0" collapsed="false">
      <c r="A263" s="73"/>
      <c r="B263" s="163"/>
      <c r="C263" s="163"/>
      <c r="D263" s="163"/>
      <c r="E263" s="163"/>
      <c r="F263" s="163"/>
      <c r="G263" s="81"/>
    </row>
    <row r="264" customFormat="false" ht="13.2" hidden="false" customHeight="false" outlineLevel="0" collapsed="false">
      <c r="A264" s="73"/>
      <c r="B264" s="163"/>
      <c r="C264" s="163"/>
      <c r="D264" s="163"/>
      <c r="E264" s="163"/>
      <c r="F264" s="163"/>
      <c r="G264" s="81"/>
    </row>
    <row r="265" customFormat="false" ht="13.2" hidden="false" customHeight="false" outlineLevel="0" collapsed="false">
      <c r="A265" s="73"/>
      <c r="B265" s="116" t="s">
        <v>205</v>
      </c>
      <c r="C265" s="116"/>
      <c r="D265" s="116"/>
      <c r="E265" s="116"/>
      <c r="F265" s="165"/>
      <c r="G265" s="81"/>
    </row>
    <row r="266" customFormat="false" ht="13.2" hidden="false" customHeight="false" outlineLevel="0" collapsed="false">
      <c r="A266" s="73"/>
      <c r="B266" s="117" t="s">
        <v>219</v>
      </c>
      <c r="C266" s="117"/>
      <c r="D266" s="117"/>
      <c r="E266" s="117"/>
      <c r="F266" s="163"/>
      <c r="G266" s="81"/>
    </row>
    <row r="267" customFormat="false" ht="13.2" hidden="false" customHeight="false" outlineLevel="0" collapsed="false">
      <c r="A267" s="73"/>
      <c r="B267" s="74"/>
      <c r="C267" s="74"/>
      <c r="D267" s="74"/>
      <c r="E267" s="74"/>
      <c r="F267" s="74"/>
      <c r="G267" s="81"/>
    </row>
    <row r="268" customFormat="false" ht="13.2" hidden="false" customHeight="false" outlineLevel="0" collapsed="false">
      <c r="A268" s="73"/>
      <c r="B268" s="74"/>
      <c r="C268" s="74"/>
      <c r="D268" s="74"/>
      <c r="E268" s="74"/>
      <c r="F268" s="74"/>
      <c r="G268" s="81"/>
    </row>
    <row r="269" customFormat="false" ht="13.2" hidden="false" customHeight="false" outlineLevel="0" collapsed="false">
      <c r="A269" s="73"/>
      <c r="B269" s="74"/>
      <c r="C269" s="74"/>
      <c r="D269" s="74"/>
      <c r="E269" s="74"/>
      <c r="F269" s="74"/>
      <c r="G269" s="81"/>
    </row>
    <row r="270" customFormat="false" ht="13.2" hidden="false" customHeight="false" outlineLevel="0" collapsed="false">
      <c r="A270" s="73"/>
      <c r="B270" s="74"/>
      <c r="C270" s="74"/>
      <c r="D270" s="74"/>
      <c r="E270" s="74"/>
      <c r="F270" s="74"/>
      <c r="G270" s="81"/>
    </row>
    <row r="271" customFormat="false" ht="13.2" hidden="false" customHeight="false" outlineLevel="0" collapsed="false">
      <c r="A271" s="73"/>
      <c r="B271" s="74"/>
      <c r="C271" s="74"/>
      <c r="D271" s="74"/>
      <c r="E271" s="74"/>
      <c r="F271" s="74"/>
      <c r="G271" s="81"/>
    </row>
    <row r="272" customFormat="false" ht="13.2" hidden="false" customHeight="false" outlineLevel="0" collapsed="false">
      <c r="A272" s="73"/>
      <c r="B272" s="74"/>
      <c r="C272" s="74"/>
      <c r="D272" s="74"/>
      <c r="E272" s="74"/>
      <c r="F272" s="74"/>
      <c r="G272" s="81"/>
    </row>
    <row r="273" customFormat="false" ht="13.2" hidden="false" customHeight="false" outlineLevel="0" collapsed="false">
      <c r="A273" s="73"/>
      <c r="B273" s="74"/>
      <c r="C273" s="74"/>
      <c r="D273" s="74"/>
      <c r="E273" s="74"/>
      <c r="F273" s="74"/>
      <c r="G273" s="81"/>
    </row>
    <row r="274" customFormat="false" ht="13.2" hidden="false" customHeight="false" outlineLevel="0" collapsed="false">
      <c r="A274" s="73"/>
      <c r="B274" s="74"/>
      <c r="C274" s="74"/>
      <c r="D274" s="74"/>
      <c r="E274" s="74"/>
      <c r="F274" s="74"/>
      <c r="G274" s="81"/>
    </row>
    <row r="275" customFormat="false" ht="13.2" hidden="false" customHeight="true" outlineLevel="0" collapsed="false">
      <c r="A275" s="73"/>
      <c r="B275" s="152" t="s">
        <v>239</v>
      </c>
      <c r="C275" s="152"/>
      <c r="D275" s="152"/>
      <c r="E275" s="152"/>
      <c r="F275" s="152"/>
      <c r="G275" s="81"/>
    </row>
    <row r="276" customFormat="false" ht="13.2" hidden="false" customHeight="true" outlineLevel="0" collapsed="false">
      <c r="A276" s="73"/>
      <c r="B276" s="166" t="s">
        <v>221</v>
      </c>
      <c r="C276" s="166"/>
      <c r="D276" s="166"/>
      <c r="E276" s="166"/>
      <c r="F276" s="166"/>
      <c r="G276" s="81"/>
    </row>
    <row r="277" customFormat="false" ht="13.2" hidden="false" customHeight="true" outlineLevel="0" collapsed="false">
      <c r="A277" s="73"/>
      <c r="B277" s="152" t="s">
        <v>240</v>
      </c>
      <c r="C277" s="152"/>
      <c r="D277" s="152"/>
      <c r="E277" s="152"/>
      <c r="F277" s="152"/>
      <c r="G277" s="81"/>
    </row>
    <row r="278" customFormat="false" ht="13.8" hidden="false" customHeight="true" outlineLevel="0" collapsed="false">
      <c r="A278" s="73"/>
      <c r="B278" s="166" t="s">
        <v>2</v>
      </c>
      <c r="C278" s="166"/>
      <c r="D278" s="166"/>
      <c r="E278" s="166"/>
      <c r="F278" s="166"/>
      <c r="G278" s="81"/>
    </row>
    <row r="279" customFormat="false" ht="13.8" hidden="false" customHeight="false" outlineLevel="0" collapsed="false">
      <c r="A279" s="73"/>
      <c r="B279" s="167" t="s">
        <v>241</v>
      </c>
      <c r="C279" s="167"/>
      <c r="D279" s="167"/>
      <c r="E279" s="167"/>
      <c r="F279" s="168" t="s">
        <v>242</v>
      </c>
      <c r="G279" s="81"/>
    </row>
    <row r="280" customFormat="false" ht="13.8" hidden="false" customHeight="false" outlineLevel="0" collapsed="false">
      <c r="A280" s="73"/>
      <c r="B280" s="169" t="s">
        <v>243</v>
      </c>
      <c r="C280" s="169"/>
      <c r="D280" s="169"/>
      <c r="E280" s="169"/>
      <c r="F280" s="170" t="n">
        <v>57120619.96</v>
      </c>
      <c r="G280" s="81"/>
    </row>
    <row r="281" customFormat="false" ht="13.8" hidden="false" customHeight="true" outlineLevel="0" collapsed="false">
      <c r="A281" s="73"/>
      <c r="B281" s="171" t="s">
        <v>244</v>
      </c>
      <c r="C281" s="171"/>
      <c r="D281" s="171"/>
      <c r="E281" s="171"/>
      <c r="F281" s="172" t="n">
        <f aca="false">5004980.26+73750+53808</f>
        <v>5132538.26</v>
      </c>
      <c r="G281" s="81"/>
    </row>
    <row r="282" customFormat="false" ht="13.8" hidden="false" customHeight="false" outlineLevel="0" collapsed="false">
      <c r="A282" s="73"/>
      <c r="B282" s="173" t="s">
        <v>245</v>
      </c>
      <c r="C282" s="173"/>
      <c r="D282" s="173"/>
      <c r="E282" s="173"/>
      <c r="F282" s="174" t="n">
        <f aca="false">F280+F281</f>
        <v>62253158.22</v>
      </c>
      <c r="G282" s="81"/>
    </row>
    <row r="283" customFormat="false" ht="13.8" hidden="false" customHeight="true" outlineLevel="0" collapsed="false">
      <c r="A283" s="73"/>
      <c r="B283" s="76"/>
      <c r="C283" s="76"/>
      <c r="D283" s="76"/>
      <c r="E283" s="76"/>
      <c r="F283" s="175"/>
      <c r="G283" s="81"/>
    </row>
    <row r="284" customFormat="false" ht="13.2" hidden="false" customHeight="false" outlineLevel="0" collapsed="false">
      <c r="A284" s="73"/>
      <c r="B284" s="176"/>
      <c r="C284" s="176"/>
      <c r="D284" s="176"/>
      <c r="E284" s="176"/>
      <c r="F284" s="176"/>
      <c r="G284" s="81"/>
    </row>
    <row r="285" customFormat="false" ht="13.2" hidden="false" customHeight="false" outlineLevel="0" collapsed="false">
      <c r="A285" s="73"/>
      <c r="B285" s="74"/>
      <c r="C285" s="74"/>
      <c r="D285" s="74"/>
      <c r="E285" s="74"/>
      <c r="F285" s="74"/>
      <c r="G285" s="81"/>
    </row>
    <row r="286" customFormat="false" ht="13.2" hidden="false" customHeight="false" outlineLevel="0" collapsed="false">
      <c r="A286" s="73"/>
      <c r="B286" s="175" t="s">
        <v>205</v>
      </c>
      <c r="C286" s="175"/>
      <c r="D286" s="175"/>
      <c r="E286" s="175"/>
      <c r="F286" s="175"/>
      <c r="G286" s="81"/>
    </row>
    <row r="287" customFormat="false" ht="13.8" hidden="false" customHeight="false" outlineLevel="0" collapsed="false">
      <c r="A287" s="177"/>
      <c r="B287" s="178" t="s">
        <v>206</v>
      </c>
      <c r="C287" s="178"/>
      <c r="D287" s="178"/>
      <c r="E287" s="178"/>
      <c r="F287" s="178"/>
      <c r="G287" s="179"/>
    </row>
  </sheetData>
  <mergeCells count="56">
    <mergeCell ref="A3:G3"/>
    <mergeCell ref="A4:G4"/>
    <mergeCell ref="A5:G5"/>
    <mergeCell ref="A6:G6"/>
    <mergeCell ref="A7:G7"/>
    <mergeCell ref="A8:G8"/>
    <mergeCell ref="A9:G9"/>
    <mergeCell ref="A95:F95"/>
    <mergeCell ref="A99:G99"/>
    <mergeCell ref="A100:G100"/>
    <mergeCell ref="A110:G110"/>
    <mergeCell ref="A111:G111"/>
    <mergeCell ref="A112:G112"/>
    <mergeCell ref="A169:F169"/>
    <mergeCell ref="A173:G173"/>
    <mergeCell ref="A174:G174"/>
    <mergeCell ref="B185:E185"/>
    <mergeCell ref="B186:E186"/>
    <mergeCell ref="B187:E187"/>
    <mergeCell ref="B191:D191"/>
    <mergeCell ref="B195:E195"/>
    <mergeCell ref="B196:E196"/>
    <mergeCell ref="B206:E206"/>
    <mergeCell ref="B207:E207"/>
    <mergeCell ref="B208:E208"/>
    <mergeCell ref="B209:E209"/>
    <mergeCell ref="B222:D222"/>
    <mergeCell ref="B226:E226"/>
    <mergeCell ref="B227:E227"/>
    <mergeCell ref="B236:E236"/>
    <mergeCell ref="B237:E237"/>
    <mergeCell ref="B238:E238"/>
    <mergeCell ref="B239:E239"/>
    <mergeCell ref="B242:D242"/>
    <mergeCell ref="B243:E243"/>
    <mergeCell ref="B244:E244"/>
    <mergeCell ref="B245:E245"/>
    <mergeCell ref="B246:E246"/>
    <mergeCell ref="B247:E247"/>
    <mergeCell ref="B256:F256"/>
    <mergeCell ref="B257:F257"/>
    <mergeCell ref="B258:E258"/>
    <mergeCell ref="B261:D261"/>
    <mergeCell ref="B265:E265"/>
    <mergeCell ref="B266:E266"/>
    <mergeCell ref="B275:F275"/>
    <mergeCell ref="B276:F276"/>
    <mergeCell ref="B277:F277"/>
    <mergeCell ref="B278:F278"/>
    <mergeCell ref="B279:E279"/>
    <mergeCell ref="B280:E280"/>
    <mergeCell ref="B281:E281"/>
    <mergeCell ref="B282:E282"/>
    <mergeCell ref="B283:E283"/>
    <mergeCell ref="B286:F286"/>
    <mergeCell ref="B287:F287"/>
  </mergeCells>
  <printOptions headings="false" gridLines="false" gridLinesSet="true" horizontalCentered="false" verticalCentered="false"/>
  <pageMargins left="1.88958333333333" right="0.7875" top="0"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Luis Oscar Oviedo Vásquez</cp:lastModifiedBy>
  <cp:lastPrinted>2023-09-29T19:53:24Z</cp:lastPrinted>
  <dcterms:modified xsi:type="dcterms:W3CDTF">2023-10-11T15:26:29Z</dcterms:modified>
  <cp:revision>0</cp:revision>
  <dc:subject/>
  <dc:title/>
</cp:coreProperties>
</file>