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ACION DE INGRESOS Y EGRESOS" sheetId="1" state="visible" r:id="rId2"/>
  </sheets>
  <definedNames>
    <definedName function="false" hidden="false" localSheetId="0" name="_xlnm.Print_Area" vbProcedure="false">'RELACION DE INGRESOS Y EGRESOS'!$A$3:$G$90</definedName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203">
  <si>
    <t xml:space="preserve">RELACION  POR LIBRAMIENTOS  FONDO 100 TESORERIA NACIONAL</t>
  </si>
  <si>
    <t xml:space="preserve">PERIODO  DEL 01 AL AL 31 DE JULIO DEL 2023</t>
  </si>
  <si>
    <t xml:space="preserve">VALORES EN RD$</t>
  </si>
  <si>
    <t xml:space="preserve">No. Lib.</t>
  </si>
  <si>
    <t xml:space="preserve">Fecha</t>
  </si>
  <si>
    <t xml:space="preserve">Fecha de Vencimiento del pago</t>
  </si>
  <si>
    <t xml:space="preserve">Beneficiario</t>
  </si>
  <si>
    <t xml:space="preserve">Concepto</t>
  </si>
  <si>
    <t xml:space="preserve">No. Cuenta</t>
  </si>
  <si>
    <t xml:space="preserve">Valor</t>
  </si>
  <si>
    <t xml:space="preserve">NOMINA DEL PERSONAL ADMINISTRATIVO</t>
  </si>
  <si>
    <t xml:space="preserve">PAGO NOMINA ADMINISTRATIVA DEL INEFI, CORRESPONDIENTE AL MES DE JUNIO 2023</t>
  </si>
  <si>
    <t xml:space="preserve">CTAS. 2.1.1.1.01 10,195,187.44 2.1.5.1.01 714,051.48 2.1.5.2.01 723,858.34 2.1.5.3.01 108,416.29</t>
  </si>
  <si>
    <t xml:space="preserve">NOMINA DE REINTEGRO</t>
  </si>
  <si>
    <t xml:space="preserve">PAGO REINTEGRO NÓMINA ADMINISTRATIVA POR PAGO ENVIADO CON RECHAZO POR CUENTA CERRADA MAYO 2023</t>
  </si>
  <si>
    <t xml:space="preserve">CTA. 2.1.1.1.01 23,497.50</t>
  </si>
  <si>
    <t xml:space="preserve">COMPAÑÍA DOMINICANA DE TELEFONOS C POR A</t>
  </si>
  <si>
    <t xml:space="preserve">PAGO FACTURAS. 13873 Y 14345 D/F 27/06/2023, POR SERVICIOS TELEFONICOS DE LOS PLANES DE FLOTA LIBRE 30 UNIDADES Y RENTA MULTIPLAN POST-PAGO NEGOCIOS, CORRESPONDIENTE A JUNIO 2023</t>
  </si>
  <si>
    <t xml:space="preserve">CTA. 2.2.1.3.01 TELEFONO LOCAL</t>
  </si>
  <si>
    <t xml:space="preserve">NOMINA DE VIATICOS</t>
  </si>
  <si>
    <t xml:space="preserve">PAGO VIÁTICOS POR COORDINACIÓN DE LOS ALOJAMIENTOS DE LOS X JUEGOS ESCOLARES DEPORTIVOS NACIONALES BARAHONA 2023, REGIONAL 01 BARAHONA Y 18 PEDERNALES, 9 Y 10/06/2023.</t>
  </si>
  <si>
    <t xml:space="preserve">CTA. 2.2.3.1.01 VIATICOS DENTRO DEL PAIS</t>
  </si>
  <si>
    <t xml:space="preserve">PAGO VIÁTICOS POR LEVANTAMIENTO Y SUPERVISIÓN EN DIFERENTES CENTROS EDUCATIVOS DE LA VEGA, EL 13/6/2023 Y EN BÁNICA, ELÍAS PIÑA 14 Y 15/6/2023.</t>
  </si>
  <si>
    <t xml:space="preserve">PAGO VIÁTICOS POR PINTAR Y REPARAR 6 CANCHAS EN DIFERENTES ESCUELAS EN PUERTO PLATA, DEL 12 AL 17/6/2023.</t>
  </si>
  <si>
    <t xml:space="preserve">PAGO VIÁTICOS POR LEVANTAMIENTO TECNOLÓGICO EN AZUA, EL 17/05/2023.</t>
  </si>
  <si>
    <t xml:space="preserve">HUMANO SEGUROS S A</t>
  </si>
  <si>
    <t xml:space="preserve">PAGO FACT. 8487 D/F 01/07/2023 POR SUPLIR LOS SERVICIOS DE SEGURO COMPLEMENTARIO DEL PERSONAL DE LA INSTITUCIÓN CORRESPONDIENTE AL MES DE JULIO 2023</t>
  </si>
  <si>
    <t xml:space="preserve">CTA. 2.2.6.3.01 SEGUROS DE PERSONAS</t>
  </si>
  <si>
    <t xml:space="preserve">PAGO VIÁTICOS POR LEVANTAMIENTO Y SUPERVISIÓN EN LA OFICINA DEL INEFI EN SAN PEDRO DE MACORIS, EL 23/05 Y 2/06/2023.</t>
  </si>
  <si>
    <t xml:space="preserve">GOSHEN, SRL</t>
  </si>
  <si>
    <t xml:space="preserve">PAGO DE FACT. 0020 D/F 16/06/2023 CORRESPONDIENTE A LA IMPRESION DE BANNER DE TAMAÑO 10X10 PIES, PARA EL EVENTO MEDALLAS AL MERITO MAGISTERIAL INEFI 2022, EL CUAL FUE CELEBRADO EL 28/06/2023.</t>
  </si>
  <si>
    <t xml:space="preserve">2.2.2.2.01 IMPRESIÓN, ENCUADERNACION Y ROTULACION</t>
  </si>
  <si>
    <t xml:space="preserve">MDL ALTEKNATIVA TECH, SRL</t>
  </si>
  <si>
    <t xml:space="preserve">PAGO DE FACT. 0015 D/F 26/05/2023 POR COMPRA DE 27 LAPTOP PARA LOS GANADORES DE LA MEDALLA  AL MERITO MAGISTERIAL, EL DIA 28/06/2023 Y VI CONCURSO NACIONAL DE CLASE DE EDUCACION FISICA, EL 29/05 AL 01/06/2023 SEGUN ANEXO.</t>
  </si>
  <si>
    <t xml:space="preserve">CTA. 2.6.1.3.01 EQUIPOS DE TECNOLOGIA DE LA INFORMACION Y COMUNICACIÓN </t>
  </si>
  <si>
    <t xml:space="preserve">BEGOVI, SRL</t>
  </si>
  <si>
    <t xml:space="preserve">PAGO FACT. 0260 D/F 18/05/2023 CORRESPONDIENTE AL 2DO. PAGO DEL MANTENIMIENTO DE LOS VEHICULOS DE LA INSTITUCION, SEGUN REGISTRO DE CONTRATO N0. BS-0003647-2023 DE FECHA 14/04/2023.</t>
  </si>
  <si>
    <t xml:space="preserve">CTA. 2.2.7.2.06 MANTENIMIENTO Y REPARACION DE EQUIPOS DE TRANSPORTE, TRACCION Y ELEVACION</t>
  </si>
  <si>
    <t xml:space="preserve">EL MOLINO DEPORTIVO SRL </t>
  </si>
  <si>
    <t xml:space="preserve">PAGO FACT. 2013 D/F 22/05/2023 CORRESPONDIENTE A LA ADQUISICION DE UTILERIAS DEPORTIVAS PARA EL USO DE LA INSTITUCION, EN EL PERIODO FEBRERO Y MARZO 2023.</t>
  </si>
  <si>
    <t xml:space="preserve">CTA. 2.3.9.4.01 UTILES DESTINADOS A ACTIVIDADES DEPORTIVAS, CULTURALES Y RECREATIVAS</t>
  </si>
  <si>
    <t xml:space="preserve">COMERCIAL LA ISABELA, SRL</t>
  </si>
  <si>
    <t xml:space="preserve">PAGO FACT. 0086 D/F 27/04/2023 CORRESP. A COMPRA DE AIRES ACONDICIONADO CON INSTALACION INCLUIDA PARA USO EN LAS OFICINAS DE SANTIAGO, BAYAGUANA, SAN PEDRO, SAN FRANCISCO, BARAHONA, SAN JUAN DE LA MAGUANA Y MOCA</t>
  </si>
  <si>
    <t xml:space="preserve">CTA. 2.6.5.4.01 SISTEMAS Y EQUIPOS DE CLIMATIZACION</t>
  </si>
  <si>
    <t xml:space="preserve">PLAZA PERLA MAR, SRL</t>
  </si>
  <si>
    <t xml:space="preserve">PAGO FACT. 0285 D/F 21/06/2023 CORRESP. A  2 DEPOSITOS POR SERVICIOS DE ALQUILER DE LOCAL UBICADO EN  LA  AV. FRANCISCO A. CAAMAÑO DEÑO #33, SAN PEDRO DE MACORIS, EL CUAL ALOJA LAS OFICINAS DEL INEFI</t>
  </si>
  <si>
    <t xml:space="preserve">CTA. 2.2.5.1.01 ALQUILERES Y RENTAS DE EDIFICACIONES Y LOCALES</t>
  </si>
  <si>
    <t xml:space="preserve">THE CLASIC GOURMET H &amp; A, SRL</t>
  </si>
  <si>
    <t xml:space="preserve">PAGO FACT. 2778 D/F 22/06/2023 DEL 3ER. PAGO SEGUN REGISTRO DE CONTRATO BS-0005345-2023 D/F 24/05/2023,  CORRESP. A  ADQUISICION DE 5,200 ALMUERZOS PARA LOS EMPLEADOS DEL INEFI, SUMINISTRADOS DEL 01 AL 22/06/2023</t>
  </si>
  <si>
    <t xml:space="preserve">CTA. 2.2.9.2.03 SERVICIOS DE CATERING</t>
  </si>
  <si>
    <t xml:space="preserve">PAGO VIÁTICOS POR LEVANTAMIENTO Y SUPERVISIÓN EN LAS ESCUELAS Y CANCHAS DE ISLA SAONA Y PROVINCIA LA ROMANA 1 Y 2/6/2023.</t>
  </si>
  <si>
    <t xml:space="preserve">PAGO VIÁTICOS POR COORDINAR INEFI CON EL BARRIO, REPARACIÓN Y PINTURA DE CANCHAS Y ENTREGA DE UTILERÍA DEPORTIVA, EN DIFERENTES CENTRO EDUCATIVOS EN CONSTANZA, 19, 21 Y 22 DE MAYO 2023.</t>
  </si>
  <si>
    <t xml:space="preserve">PAGO REINTEGRO POR PAGO ENVIADO CON RECHAZO NÓMINA TEMPORAL DEL INEFI, POR CUENTA CERRADA MAYO 2023.</t>
  </si>
  <si>
    <t xml:space="preserve">CTA. 2.1.1.2.08 SUELDOS TEMPORAL 35,593.82</t>
  </si>
  <si>
    <t xml:space="preserve">PAGO VIÁTICOS POR LA 6TA. GALA ZONAL DE MARCHA ESCOLAR EN MOCA 23 Y 24/5/2023, LA VEGA 25 Y 26, BARAHONA 29 Y 30 Y SAN PEDRO DE MACORIS 31/5/2023.</t>
  </si>
  <si>
    <t xml:space="preserve">MAGESTIC CONSTRUCTIONS SRL</t>
  </si>
  <si>
    <t xml:space="preserve">PAGO FACT. 0206 D/F 21/06/2023 SERVICIOS DE INSTALACION DE 28 LAMPARAS EN 06 CENTROS EDUCATIVOS DEL DISTRITO NACIONAL, PARA LA TRANSMISION DEL CLASICO MUNDIAL DE BEISBOL.</t>
  </si>
  <si>
    <t xml:space="preserve">CTA. 2.2.8.7.06 OTROS SERVICIOS TECNICOS PROFESIONAL</t>
  </si>
  <si>
    <t xml:space="preserve">AQUASED, SRL</t>
  </si>
  <si>
    <t xml:space="preserve">PAGO FACT. 0003 D/F 30/05/2023 POR SUMINISTRO DE AGUA EN BOTELLONES QUE FUERON UTILIZADOS  DEL 19/04 AL 29/05/2023</t>
  </si>
  <si>
    <t xml:space="preserve">CTA. 2.3.1.1.01 ALIMENTOS Y BEBIDAS PARA PERSONAS</t>
  </si>
  <si>
    <t xml:space="preserve">NOMINA PERSONAL FIJO  DOCENTE </t>
  </si>
  <si>
    <t xml:space="preserve">PAGO NOMINA NOMINA DOCENTE DEL INEFI, CORRESPONDIENTE AL MES DE JULIO 2023</t>
  </si>
  <si>
    <t xml:space="preserve">CTAS. 2.1.1.1.01 6,337,254.63 2.1.5.1.01 446,973.07 2.1.5.2.01 449,945.09 2.1.5.3.01 44,547.06 2..1.5.4.01 126,745.16</t>
  </si>
  <si>
    <t xml:space="preserve">MAX FERRETERA, SRL</t>
  </si>
  <si>
    <t xml:space="preserve">PAGO FACTS. 3113 Y 3114 D/F 27/06/2023 CORRESP. A COMPRA DE MATERIALES FERRETEROS PARA SER UTILLIZADOS EN LAS REPARACIONES Y MANTENIMIENTO EN EL INEFI</t>
  </si>
  <si>
    <t xml:space="preserve">CTAS. 2.6.5.7.01 42,480 2.3.9.6.01 PRODUCTOS ELECTRICOS Y AFINES 21,025.56</t>
  </si>
  <si>
    <t xml:space="preserve">PAGO VIÁTICOS POR ENTREGA DE UTILERÍA EN LA  ESCUELA PRIMARIA DIVINA PROVIDENCIA EN CONSUELO SAN PEDRO DE MACORIS, EL 27/6/2023.</t>
  </si>
  <si>
    <t xml:space="preserve">PAGO VIÁTICOS POR PARTICIPAR EN EL MONTAJE Y EJECUCIÓN DE LA ETAPA INEFI CON EL BARRIO, PUERTO PLATA DEL 9 AL 11/6/2023.</t>
  </si>
  <si>
    <t xml:space="preserve">PAGO VIÁTICOS POR LEVANTAMIENTO DE SEGURIDAD PARA LOS X JUEGOS ESCOLARES DEPORTIVOS NACIONALES EN LAS PROVINCIAS, AZUA, BARAHONA, SAN JUAN DEL A MAGUANA Y BAHORUCO, LOS DÍAS 14 Y 16/6/2023.</t>
  </si>
  <si>
    <t xml:space="preserve">PAGO VIÁTICOS POR LEVANTAMIENTO Y ENTREGA UTILERÍA DEPORTIVA, EL 14/6/2023 EN MAO VALVERDE.</t>
  </si>
  <si>
    <t xml:space="preserve">PAGO VIÁTICOS POR LEVANTAMIENTO Y SUPERVISIÓN DEL LICEO LA CEIBA EN MACAO, PROVINCIA LA ALTAGRACIA, EL 23/6/2023.</t>
  </si>
  <si>
    <t xml:space="preserve">PAGO VIÁTICOS POR COORDINACIÓN DE LA ACTIVIDAD DEVUELTA AL BARRIO CON EL MINISTRO DE INTERIOR Y POLICIA, 3 Y 4/6/2023, SANTIAGO.</t>
  </si>
  <si>
    <t xml:space="preserve">LOZADA ADVERTISING WORKSHOP,SRL</t>
  </si>
  <si>
    <t xml:space="preserve">PAGO FACT. NO. 0304 D/F 10/07/2023 CORRESP. A LA CONF. DE TRES BANNER, UTILIZADOS EN LOS JUEGOS DIOCESANOS 2023 EFECTUADOS A PARTIR DEL 17/06/2023, EN LA PROVINCIA SAN JUAN DE LA MAGUANA.</t>
  </si>
  <si>
    <t xml:space="preserve">CTAS. 2.3.6.3.06 PRODUCTOS METALICOS 115,166.82 2.2.9.1.01 OTRAS CONTRATACIONES DE SERVICIOS 38,822.00 </t>
  </si>
  <si>
    <t xml:space="preserve">PAGO VIÁTICOS POR INSPECCIÓN Y EVALUACIÓN DE INSTALACIONES HACIA LOS X JUEGOS ECOLARES DEPORTIVOS NACIONALES EN BARAHONA, AZUA, SAN JUAN DE LA MAGUANA Y BAHORUCO, 14 Y 15/6/2023.</t>
  </si>
  <si>
    <t xml:space="preserve">Zull Plaza SRL</t>
  </si>
  <si>
    <t xml:space="preserve">PAGO FACTS. 108 F/D 05/06/23 Y 109 D/F 15/06/23 POR SERVICIOS DE ALQUILER DEL  LOCAL COMERCIAL QUE ALOJA LAS OFICINAS REGIONAL DEL INEFI EN SANTA CRUZ DE BARAHONA, PERIODO DEL 15/05 AL 15/07/2023</t>
  </si>
  <si>
    <t xml:space="preserve">Loa Comunicaciones, SRL</t>
  </si>
  <si>
    <t xml:space="preserve">PAGO FACT. 0008 D/F 16/06/2023 POR SERVICIOS DE CONTRATACION DE PUBLICIDAD A TRAVES DE MEDIOS DE COMUNICACION SOCIAL EN EL PROGRAMA LOA-NEWS, POR RADIO, SANCRIDR Y NOTISANCRI, EL MES DE JUNIO 2023.</t>
  </si>
  <si>
    <t xml:space="preserve">CTA. 2.2.2.1.01 PUBLICIDAD Y PROPAGANDA</t>
  </si>
  <si>
    <t xml:space="preserve">ANDRES PEGUERO SANCHEZ</t>
  </si>
  <si>
    <t xml:space="preserve">PAGO FACT. 0028 D/F 06/07/2023 CORRESPONDIENTE AL MES DE JUNIO 2023, POR SUPLIR LOS SERVICIOS DE ALQUILER DEL LOCAL UBICADO EN LA CALLE EL PORTAL N0. 03, CASI ESQ. INDEPENDENCIA, KM. 6 1/2, D. N. EL CUAL ALOJA OFICINA DE LA INSTITUCION.</t>
  </si>
  <si>
    <t xml:space="preserve">CTA. 2.2.2.5.1.01 RENTAS Y ALQUILERES DE EDIFICACIONES Y LOCALES</t>
  </si>
  <si>
    <t xml:space="preserve">01/082023</t>
  </si>
  <si>
    <t xml:space="preserve">ALMACENES KARAKA, SRL</t>
  </si>
  <si>
    <t xml:space="preserve">PAGO DE FACT. B1500000295 D/F/ 26/5/2023 POR ADQUISISCION DE ARTICULOS PARA DIFERENTES ACTIVIDADES RECREATIVAS QUE REALIZA LA INSTITUCION</t>
  </si>
  <si>
    <t xml:space="preserve">IMPRESOS DINAMICOS,SRL</t>
  </si>
  <si>
    <t xml:space="preserve">PAGO FACTURA  NO.B1500000271 D/F 16/06/2023 POR LA CONFECCION DE SELLOS PARA SER UTILIZADOS EN LAS OFICINAS DE LA INSTITUCION</t>
  </si>
  <si>
    <t xml:space="preserve">CTA. 2.3.9.2.01 UTILES DE ESCRITORIO OFICINA Y ENSEÑANZA</t>
  </si>
  <si>
    <t xml:space="preserve">WINPE GROUP, SRL</t>
  </si>
  <si>
    <t xml:space="preserve">PAGO FACT. 0103 D/F 14/04/2023 CORRESP. A COMPRA DE PLACAS, MEDALLAS Y TROFEOS PARA EL FESTIVAL ESCOLAR DE ATLETISMO, REALIZADO DE MARZO A MAYO 2023</t>
  </si>
  <si>
    <t xml:space="preserve">CTA. 2.3.9.9.05  PRODUCTOS Y UTILES DIVERSOS</t>
  </si>
  <si>
    <t xml:space="preserve">PAGO DE FACT. 0303 D/F 26/06/2023,  POR CONCEPTO DE COMPRA DE TABLEROS PARA CANCHAS DE BALONCESTO, PARA SER INSTALADAS EN AZUA.</t>
  </si>
  <si>
    <t xml:space="preserve">2.6.2.2.01 APARATOS DEPORTIVOS</t>
  </si>
  <si>
    <t xml:space="preserve">NOMINA PERSONAL TEMPORAL</t>
  </si>
  <si>
    <t xml:space="preserve">PAGO NÓMINA PERSONAL TEMPORAL DEL INEFI JULIO 2023.</t>
  </si>
  <si>
    <t xml:space="preserve">CTAS. 2.1.1.2.08 5,883,686.50 2.1.5.1.01 417,153.37 2.1.5.2.01 417,741.74 2.1.5.301 62,525.90</t>
  </si>
  <si>
    <t xml:space="preserve">NOMINA DE VIATICOS </t>
  </si>
  <si>
    <t xml:space="preserve">PAGO VIÁTICOS POR TRABAJOS DE COORDINACIÓN DESFILE INAUGURACIÓN X JUEGOS ESCOLARES DEPORTIVOS NACIONALES BARAHONA, REGIONAL 01, 21/6/2023.</t>
  </si>
  <si>
    <t xml:space="preserve">MERCANTIL DE OFICINA SRL</t>
  </si>
  <si>
    <t xml:space="preserve">PAGO FACT. 0511 D/F 25/05/2023 CORRESP. A COMPRA DE MATERIALES DE FERRETERIA PARA SER UTIIZADOS POR EL DPTO. DE SERVICIOS GENERALES,  EN LAS REPARACIONES DE DIFERENTES AREAS DEL INEFI</t>
  </si>
  <si>
    <t xml:space="preserve">CTAS. 2.3.6.3.06 137,411.00 2.3.91.01 61,950.00 2.3.9.5.01 41,064.00  2.3.7.2.99 223,315.00 2.3.9.6.01 1,157,391.50 2.3.7.2.06 52,185.20 2.3.9.9.05 11,446.00</t>
  </si>
  <si>
    <t xml:space="preserve">THE LIZ RESTAURANT, SRL</t>
  </si>
  <si>
    <t xml:space="preserve">PAGO FACT NO.0672 D/F 30/06/2023,  2DO. PAGO DEL REGISTRO DE CONTRATO BS-0005346-2023 D/F 25/05/2023 POR LA ADQUISICION DE 1,072 ALMUERZOS PARA LOS EMPLEADOS DE LA INSTITUCION SUMINISTRADOS DEL 7 AL 30 DE JUNIO/2023</t>
  </si>
  <si>
    <t xml:space="preserve">NOMINA DE INDEMNIZACION</t>
  </si>
  <si>
    <t xml:space="preserve">PAGO INDEMNIZACIÓN POR DESVINCULACIÓN DE LA NÓMINA DEL INEFI.</t>
  </si>
  <si>
    <t xml:space="preserve">CTA. 2.1.2.2.03 PRESTACIONES LABORALES POR DESVINCULACION</t>
  </si>
  <si>
    <t xml:space="preserve">WESTCASTLE CORPORATION SRL</t>
  </si>
  <si>
    <t xml:space="preserve">PAGO FACT.NO.B1500000173 D/F 10/07/2023, POR CONTRATACION DE PUBLICIDAD A TRAVES DE MEDIOS DE COMUNICACION SOCIAL DEL CLASICO MUNDIAL DE BEISBOL 2023</t>
  </si>
  <si>
    <t xml:space="preserve">Surba Solutions, SRL</t>
  </si>
  <si>
    <t xml:space="preserve">PAGO FACT. NO.0222 D/F 24/04/2023 POR 1,500 BRAZALETES DE PAPEL EN UTILIZAR EN INEFI CON EL BARRIO</t>
  </si>
  <si>
    <t xml:space="preserve">CTA. 2.2.2.2.01 IMPRESIÓN, ENCUADERNACION Y ROTULACION</t>
  </si>
  <si>
    <t xml:space="preserve">NOMINA PERSONAL ADMINISTRATIVA</t>
  </si>
  <si>
    <t xml:space="preserve">PAGO NOMINA ADICIONAL ADMINISTRATIVA JUNIO 2023</t>
  </si>
  <si>
    <t xml:space="preserve">CTAS. 2.1.1.1.01 271,000.00 2.1.5.1.01 19,213.90 2.1.5.2.01 19,241.00 2.1.5.3.01 2,941.79</t>
  </si>
  <si>
    <t xml:space="preserve">PAGO VIÁTICOS EN MONTAJE Y ELECUCIÓN DE LA ETAPA DEL FESTIVAL DE ATLETISMO U16 Y U18, EL 19/5/23 LA ROMANA Y ENTREGA DE UTILERÍA E INEFI CON EL BARRIO DEL 20 AL 22/5//23, CONSTANZA.</t>
  </si>
  <si>
    <t xml:space="preserve">PAGO VIÁTICOS POR REPARACIÓN Y PINTURA DEL MULTIUSO DEPORTIVO EN EL MUNICIPIO CONSUELO, SAN PEDRO DE MACORIS, 27 Y 28/6/2023.</t>
  </si>
  <si>
    <t xml:space="preserve">PAGO VIATICOS AL PERSONAL QUE ESTUVO CULMINANDO EL ENSAMBLADO DEL MOBILARIO EN LA OFICINA DEL (INEFI)EN SANTIAGO LOS DIAS 12 Y 13 JUNIO 2023 </t>
  </si>
  <si>
    <t xml:space="preserve">PAGO VIATICOS AL PERSONAL QUE ESTUVO ACOMPAÑANDO AL DIRECTOR EJECUTIVO A LA PRESENTACION DE LOS JUEGOS X JUEGOS ESCOLARES DEPORTIVOS NACIONALES BARAHONA 2023 Y APERTURA DE LA NUEVA OFICINA PROVINCIAL DE NARAHONA EL MIERCOLES 28 Y JUEVES 29 DE JUNIO/2023</t>
  </si>
  <si>
    <t xml:space="preserve">PAGO VIATICO A FAVOR DEL PERSONAL QUE VIAJARON A LA REGIONAL 01 BARAHONA, A LOS TRABAJOS DE COORDINACION PARA EL DESFILE DE INAUGURACION DE LOS X JUEGOS ESCOLARES NAC. DEPORTIVOS BARAHONA 2023, LOS DIAS MIERCOLES 05 Y JUEVES 06/07/2023.</t>
  </si>
  <si>
    <t xml:space="preserve">PAGO VIATICOS AL PERSONAL QUE PARTICIPO PINTANDO Y REPARANDO LAS CANCHAS EN PROV. DE JARABACOA, LICEO MARIA AUXILIADORA, ESC . ARCADIO TIBURCIO, ESC. PINAR QUEMADO, ESC. JOSE ANT. GUZMAN FABIAN, ESC. MARINA BATISTA Y ESC. SANTO DGO. SABIO. DEDE 05 AL 08/0</t>
  </si>
  <si>
    <t xml:space="preserve">OFICINA DE COORDINACION PRESIDENCIAL</t>
  </si>
  <si>
    <t xml:space="preserve">PAGO FACT. OCP-FCR-00001053 D/F 22/06/23 POR LA COMPRA DE BOLETOS IDA Y VUELTA PARA LOS EXPONENTES INTERNACIONALES DE COLOMBIA, VENEZUELA Y MADRID QUE IMPARTIERON EL "CONGRESO INTERNACIONAL DE EDUCACION FISICA Y DEPORTE ESCOLAR", DEL 18 AL 22/04/2023</t>
  </si>
  <si>
    <t xml:space="preserve">CTA. 2.2.4.1.01 PASAJE</t>
  </si>
  <si>
    <t xml:space="preserve">PAGO NOMINA ADICIONAL TEMPORAL CORRESPONDIENTE AL MES JUNIO 2023</t>
  </si>
  <si>
    <t xml:space="preserve">CTAS: 2.1.1.2.08 1,014,000.00 2.1.5.1.01 71,892.60 2.1.5.2.01 71,994.00 11,661.00</t>
  </si>
  <si>
    <t xml:space="preserve">PAGO DE FACT. NO.0517 D/F 03/07/2023 POR LA COMPRA DE ARMARIO, ROLLO DE CINTA, KIT DE PANEL, ESTANTE DE METAL Y CORTINA DE ZEBRA</t>
  </si>
  <si>
    <t xml:space="preserve">CTAS. 2.3.6.3.06 12,803.00 2.3.9.8.02 7,670.00 2.3.9.6.01 6,962.00 2.6.1.1.01 19,368.52 2.3.9.9.05 61,360.00</t>
  </si>
  <si>
    <t xml:space="preserve">PAGO VIATICO AL PERSONAL TECNICO QUE SE ENCUENTRA EN EL ACOMPAÑAMIENTO DE LA 1RA. ETAPA DEL PROCESO DE ELIMINATORIAS DISTRITALES DE LOS X JUEGOS ESCOLARES DEPORTIVOS NACIONALES BARAHONA 2023 LOS DIAS 29/30 Y 31 DE MAYO Y LOS DIAS 1,5,6,7 Y 9 DE JUNIO</t>
  </si>
  <si>
    <t xml:space="preserve">CTA. VIATICOS DENTRO DEL PAIS</t>
  </si>
  <si>
    <t xml:space="preserve">NOMINA PERSONAL SERVICIOS SEGURIDAD</t>
  </si>
  <si>
    <t xml:space="preserve">PAGO NOMINA DEL PERSONAL DE SEGURIDAD JULIO 2023</t>
  </si>
  <si>
    <t xml:space="preserve">CTA. 2.1.2.2.05 SERVICIOS DE SEGURIDAD</t>
  </si>
  <si>
    <t xml:space="preserve">CTA. 2.1.1.1.01 90,349.00 2.1.2.5.1.01  6,405.74  2.1.5.2.01 6,414.78 2.1.5.3.01 1,039.01</t>
  </si>
  <si>
    <t xml:space="preserve">Multiservicios Paula, SRL</t>
  </si>
  <si>
    <t xml:space="preserve">PAGO DE FACT. NO.0216 D/F 3/07/2023 POR LA IMPRESION DE LOGO INSTITUCIONAL EN VINIL, PARA SER UTILIZADOS EN LOS TABLEROS DE LAS CANCHAS ADECUADAS POR LA INSTITUCION</t>
  </si>
  <si>
    <t xml:space="preserve">INVERSIONES TROPICANA C POR A</t>
  </si>
  <si>
    <t xml:space="preserve">PAGO DE FACT.NO.0374 D/F 5/07/2023 POR LA ADQUISICION DE UTILERIA DEPORTIVA (TABLEROS DE BALONCESTO) PARA SER UTILIZADOS EN LAS ACTIVIDADES DE LA INSTITUCION</t>
  </si>
  <si>
    <t xml:space="preserve">2707/2023</t>
  </si>
  <si>
    <t xml:space="preserve">2 Bold Guys Marketing, SRL</t>
  </si>
  <si>
    <t xml:space="preserve">PAGO DE FACT. 0203 D/F 26/4/2023, CORRESP. A LOS HOSPEDAJES Y SALON DE EVENTOS VIII CONGRESO ALGEDE 2023 Y I CONGRESO NACIONAL DE GESTION DE LA EDUCACION FISICA Y DEPORTE ESCOLAR DEL 19 AL 21 DE ABRIL DEL AÑO EN CURSO</t>
  </si>
  <si>
    <t xml:space="preserve">CTA. 2.2.5.1.02 HOSPEDAJE</t>
  </si>
  <si>
    <t xml:space="preserve">Krametro Consulting Kracon, SR</t>
  </si>
  <si>
    <t xml:space="preserve">PAGO FACT. NO.0170 D/F 19/06/2023, CORRESPONDIENTE ALOJAMIENTO DE LAS PERSONAS QUE ACOMPAÑARON AL DIRECTOR EJECUTIVO EN LA SUPERVISION Y MONTAJE DE INEFI CON EL BARRIO, EN PUERTO PLATA DEL 15 AL 18 DE JUNIO /2023</t>
  </si>
  <si>
    <t xml:space="preserve">CTA. 2.1.5.1.02 HOSPEDAJE</t>
  </si>
  <si>
    <t xml:space="preserve">Alben Rafael Hernández Felix</t>
  </si>
  <si>
    <t xml:space="preserve">PAGO DE FACTURAS NO.0015/0016/0017/0018/0019 D/F 16/06/2023 POR EL ALQUILER DE LOCAL DE INEFI EN SAN FRAC. MACORIS POR LOS  MESES  DE FEB/MAR/ABRIL/MAY/JUNIO DEL 2023.</t>
  </si>
  <si>
    <t xml:space="preserve">PAGO FACT.NO.0009 D/F 24/07/2023 POR LA CONTRATACION DE PUBLICIDAD A TRAVES DE LOS MEDIOS EN EL MES DE JULIO/2023</t>
  </si>
  <si>
    <t xml:space="preserve">FEDERACION DOMINICANA DE AJEDREZ, SRL</t>
  </si>
  <si>
    <t xml:space="preserve">PAGO PRESUPUESTO PARA EL PAGO DE ARBITRAJE, COMPILACION Y PERSONAL TECNICO PARA LA REALIZACION DEL TORNEO DE AJEDREZ DEL FESTIVAL RECREATIVO INTERCOLEGIAL DEL 15 DE JULIO A 4 DE AGOSTO/2023 EN LAS INSTALACIONES DE LA FEDERACION DOM. DE AJEDREZ</t>
  </si>
  <si>
    <t xml:space="preserve">CTA. 2.4.9.1.01 TRANSFERENCIAS CORRIENTES A OTRAS INSTITUCIONES PUBLICAS DESTINADAS A GASTOS DE BIENES Y SERVICIOS</t>
  </si>
  <si>
    <t xml:space="preserve">FEDERACION DOMINICANA DE DE ASOCIACIONES DE ATLETISMO F D A A</t>
  </si>
  <si>
    <t xml:space="preserve">PAGO PRESUPUESTO PARA EL PAGO DE ARBITRAJE, ANOTACION Y PERSONAL TECNICO DEL TORNEO DE ATLETISMO DEL FESTIVAL RECREATIVO INTERCOLEGIAL, DEL 15 DE JULIO AL 4 DE AGOSTO /2023 EN LA PISTA DE CALENTAMIENTO ESTADIO FELIZ DEL CENTRO OLIMPICO JUAN PABLO DUARTE</t>
  </si>
  <si>
    <t xml:space="preserve">FEDERACION DOMINICANA D ELUCHA</t>
  </si>
  <si>
    <t xml:space="preserve">PAGO COLABORACION PARA LA REALIZACION DEL TORNEO NACIONAL DE CAMPEONES DE LUCHA OLIMPICA  A  EFECTUARSE  DEL 13 AL 16 DE JULIO  DEL 2023</t>
  </si>
  <si>
    <t xml:space="preserve">FUNDACION LEO BUENO</t>
  </si>
  <si>
    <t xml:space="preserve">PAGO POR COLABORACION PARA EL PRESUPUESTO DE LOS GASTOS DE TRANSPORTE Y ALIMENTOS PARA CELEBRAR EL ENCUENTRO CON EX BALONCESTISTAS, GLORIAS E INMORTALES DE LA DISCIPLINA DE BALONCESTO DE LOS 70 Y 80 A CELEBRARSE EL 22 DE JULIO 2023 EN NAVARRETE</t>
  </si>
  <si>
    <t xml:space="preserve">ASOCIACION DE VOLEIBOL DEL DISTRITO NACIONAL</t>
  </si>
  <si>
    <t xml:space="preserve">PAGO PRESUPUESTO PARA PAGO DE ARBITRAJE, ANOTACION Y PERSONAL TECNICO DEL TORNEO DE VOLEIBOL DEL FESTIVAL RECREATIVO INTERCOLEGIAL, DEL 15 DE JULIO AL 4 DE AGOSTO 2023, EN CANCHAS DEL CENTRO OLIMPICO JUAN PABLO DUARTE</t>
  </si>
  <si>
    <t xml:space="preserve">ALMACENES DEL NORDESTE ALMANORD, SRL</t>
  </si>
  <si>
    <t xml:space="preserve">PAGO FACT.NO.0053 D/F 29/5/2023 POR LA COMPRA DE 50 BALONES DE BALONCESTO PARA SER UTILIZADOS EN ACTIVIDADES DE LA INSTITUCION.</t>
  </si>
  <si>
    <t xml:space="preserve">NOMINA DE PASAJE</t>
  </si>
  <si>
    <t xml:space="preserve">PAGO PASAJE IDA Y VUELTA DE ASESORES REGIONALES, COORDINADORES REG. Y TECNICOS DIST. QUE PARTICIPARAN EN REUNION DE LA JUNTA TECNICA DE LA 1ERA . ETAPA DE LAS ELIMINATORIAS DIST., CON MIRAS A LOS X JUEGOS ESC. DEPORTIVOS NACIONALES 2023, DEL 24/05/ AL 30/</t>
  </si>
  <si>
    <t xml:space="preserve">PAGO VIATICOS AL PERSONAL QUE ASISTIERON A LA REPARACION Y PINTURA EN LAS DIFERENTES CANCHAS DEL 17 AL 18 DE JULIO/2023 EN LA PROVINCIA DE BONAO</t>
  </si>
  <si>
    <t xml:space="preserve">TOTAL</t>
  </si>
  <si>
    <t xml:space="preserve">LIC. ELVI ANTONIO DE LA ROSA PEÑA</t>
  </si>
  <si>
    <t xml:space="preserve">ENCARGADO DEL DEPARTAMENTO FINANCIERO</t>
  </si>
  <si>
    <t xml:space="preserve">RELACION  POR LIBRAMIENTOS POR PROVEEDORES FONDO 100 TESORERIA NACIONAL</t>
  </si>
  <si>
    <t xml:space="preserve">COMERCIAL LA ISABLA, SRL</t>
  </si>
  <si>
    <t xml:space="preserve">CTAS. 2.6.5.7.01 42,480 2.3.9.6.01 PRODUCTOS ELECTRICOS Y A FINES 21,025.56</t>
  </si>
  <si>
    <t xml:space="preserve">FACTURA  NO.B1500000271 D/F 16/06/2023 POR LA CONFECCION DE SELLOS PARA SER UTILIZADOS EN LAS OFICINAS DE LA INSTITUCION</t>
  </si>
  <si>
    <t xml:space="preserve">CTA. 2.3.9.9.05 PRODUCTOS Y UTILES DIVERSOS </t>
  </si>
  <si>
    <t xml:space="preserve">2.6..2.2.01 APARATOS DEPORTIVOS</t>
  </si>
  <si>
    <t xml:space="preserve">CTAS. 2.3.6.3.06 137,411.00 2.3.9.1.01 61,950.00 2.3.9.5.01 41,064.00  2.3.7.2.99 223,315.00 2.3.9.6.01 1,157,391.50 2.3.7.2.06 52,185.20 2.3.9.9.05 11,446.00</t>
  </si>
  <si>
    <t xml:space="preserve">PAGO FACTURAS NO.0015/0016/0017/0018/0019 D/F 16/06/2023 POR EL ALQUILER DE LOCAL DE INEFI EN SAN FRAC. MACORIS POR LOS  MESES  DE FEB/MAR/ABRIL/MAY/JUNIO DEL 2023.</t>
  </si>
  <si>
    <t xml:space="preserve">RELACION DEPOSITOS CUENTA INTERNA NO. 010-240132-2</t>
  </si>
  <si>
    <t xml:space="preserve">PERIODO  DEL 01 AL 31 DE JULIO DEL 2023</t>
  </si>
  <si>
    <t xml:space="preserve">Fecha </t>
  </si>
  <si>
    <t xml:space="preserve">TOTAL </t>
  </si>
  <si>
    <t xml:space="preserve">ENCARGADO DEPARTAMENTO FINANCIERO </t>
  </si>
  <si>
    <t xml:space="preserve">RELACION CHEQUES CUENTA FONDO REPONIBLE INSTITUCIONAL NO. 240-017218-2</t>
  </si>
  <si>
    <t xml:space="preserve">CAPITULO 0206, SUBCAPITULO 01, DAF 01  Y UE 0004</t>
  </si>
  <si>
    <t xml:space="preserve">Cheque</t>
  </si>
  <si>
    <t xml:space="preserve">PAGO POR RECARGOS DE NOMINA ADICIONAL ADMINISTRATIVA DEL MES DE JUNIO DEL 2023, SEGUN EL N0. DE REFERENCIA 0620232256327073. 2.1.5.1.01 60.22, 2.1.5.2.01 59.27, 2.1.5.3.01 6.83</t>
  </si>
  <si>
    <t xml:space="preserve">PAGO DEL 5% DE LOS IMPUESTOS RETENIDOS A LOS CHEQUES A PROVEEDORES DETALLADO EN EL ADJUNTOS DURANTE EL PERIODO DEL 01 AL 3006/2023 CTA. 2.2.8.8.01 4,563.25</t>
  </si>
  <si>
    <t xml:space="preserve">TOTAL CHEQUES FONDO REPONIBLE INSTITUCIONAL </t>
  </si>
  <si>
    <t xml:space="preserve">ENCANGADO DEPARTAMENTO FINANCIERO </t>
  </si>
  <si>
    <t xml:space="preserve">RELACION CHEQUES EMITIDOS CUENTA INTERNA INEFI  NO. 010-240132-2</t>
  </si>
  <si>
    <t xml:space="preserve">TOTAL CHEQUES CUENTA INTERNA</t>
  </si>
  <si>
    <t xml:space="preserve">RELACION TRANSFERENCIAS CUENTA FONDO REPONIBLE INSTITUCIONAL  NO. 240-017218-2 </t>
  </si>
  <si>
    <t xml:space="preserve"> CONDENSADO EJECUCION PRESUPUESTARIA A TRAVES DEL SIGEF, FONDO 100 TESORERIA NACIONAL</t>
  </si>
  <si>
    <t xml:space="preserve">PERIODO DEL 01 AL 31 DE JULIO  DEL 2023</t>
  </si>
  <si>
    <t xml:space="preserve">DESCRIPCION </t>
  </si>
  <si>
    <t xml:space="preserve">PRESUPUESTO EJECUTADO</t>
  </si>
  <si>
    <t xml:space="preserve">MONTO EJECUCION EN SIGEG PERIODO </t>
  </si>
  <si>
    <t xml:space="preserve">MAS: REINTEGRO POR COMPROBANTE DE PAGO NO. 1172 REGISTRADO EN SIGEF  D/F 15/06/2023 Y EJECUTADO D/F 03/07/2023 </t>
  </si>
  <si>
    <t xml:space="preserve">MAS:  REINTEGRO POR COMPROBANTE DE PAGO NO. 1600 REGISTRADO EN SIGEF D/F  05/07/2023 Y EJECUTADO D/F 12/07/2023  DE RD$ 35,593.82</t>
  </si>
  <si>
    <t xml:space="preserve">MAS: LIBRAMIENTOS ANULADOS  NOS. 1482 D/F 27/06/2023 DE RD$66,000.00 EN PROCESO DE ANULACION,1520 D/F 29/06/2023 DE RD$59,000.00, 1537 D/F 30/06/2023 DE RD$70,800.00 1913 D/F 27/07/2023 DE RD$ 87,000.00 EN PROCESO DE ANULACION EN SIGEF </t>
  </si>
  <si>
    <t xml:space="preserve">MENOS: REGURIZACION DEL FONDO REPONIBLE INSTITUCIONAL NO. 00116 D/F 19/07/2023 Y APROBACION D/F 26/2023</t>
  </si>
  <si>
    <t xml:space="preserve">NOTA: MENOS DIFERENCIA REAL SIGEF EN LAS CUENTA 2.1.5.1.01 22,396.62  2.1.5.2.01  22,039.61 Y 2.1.5.3.01 2,509.44,  MENOS DIFERENCIA CON RELACION A SIGEF 129,551.83, </t>
  </si>
  <si>
    <t xml:space="preserve">TOTAL EJECUTAD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m/d/yyyy"/>
    <numFmt numFmtId="167" formatCode="#,##0.00"/>
    <numFmt numFmtId="168" formatCode="[$-409]#,##0.00_);\(#,##0.00\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sz val="8"/>
      <color rgb="FF000000"/>
      <name val="Arial"/>
      <family val="2"/>
    </font>
    <font>
      <sz val="11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Calibri"/>
      <family val="2"/>
    </font>
    <font>
      <sz val="9"/>
      <name val="Arial"/>
      <family val="2"/>
    </font>
    <font>
      <b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7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8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2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2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2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2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2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2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2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2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41120</xdr:colOff>
      <xdr:row>2</xdr:row>
      <xdr:rowOff>86040</xdr:rowOff>
    </xdr:from>
    <xdr:to>
      <xdr:col>4</xdr:col>
      <xdr:colOff>2883960</xdr:colOff>
      <xdr:row>6</xdr:row>
      <xdr:rowOff>19080</xdr:rowOff>
    </xdr:to>
    <xdr:pic>
      <xdr:nvPicPr>
        <xdr:cNvPr id="0" name="Imagen 3" descr=""/>
        <xdr:cNvPicPr/>
      </xdr:nvPicPr>
      <xdr:blipFill>
        <a:blip r:embed="rId1"/>
        <a:srcRect l="8646" t="33887" r="59258" b="31295"/>
        <a:stretch/>
      </xdr:blipFill>
      <xdr:spPr>
        <a:xfrm>
          <a:off x="4065480" y="419400"/>
          <a:ext cx="274284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2120</xdr:colOff>
      <xdr:row>93</xdr:row>
      <xdr:rowOff>75960</xdr:rowOff>
    </xdr:from>
    <xdr:to>
      <xdr:col>4</xdr:col>
      <xdr:colOff>3054960</xdr:colOff>
      <xdr:row>97</xdr:row>
      <xdr:rowOff>86040</xdr:rowOff>
    </xdr:to>
    <xdr:pic>
      <xdr:nvPicPr>
        <xdr:cNvPr id="1" name="Imagen 3" descr=""/>
        <xdr:cNvPicPr/>
      </xdr:nvPicPr>
      <xdr:blipFill>
        <a:blip r:embed="rId2"/>
        <a:srcRect l="8646" t="33887" r="59258" b="31295"/>
        <a:stretch/>
      </xdr:blipFill>
      <xdr:spPr>
        <a:xfrm>
          <a:off x="4236480" y="57740400"/>
          <a:ext cx="274284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4160</xdr:colOff>
      <xdr:row>143</xdr:row>
      <xdr:rowOff>104760</xdr:rowOff>
    </xdr:from>
    <xdr:to>
      <xdr:col>4</xdr:col>
      <xdr:colOff>1676160</xdr:colOff>
      <xdr:row>147</xdr:row>
      <xdr:rowOff>114480</xdr:rowOff>
    </xdr:to>
    <xdr:pic>
      <xdr:nvPicPr>
        <xdr:cNvPr id="2" name="Imagen 3" descr=""/>
        <xdr:cNvPicPr/>
      </xdr:nvPicPr>
      <xdr:blipFill>
        <a:blip r:embed="rId3"/>
        <a:srcRect l="8646" t="33887" r="59258" b="31295"/>
        <a:stretch/>
      </xdr:blipFill>
      <xdr:spPr>
        <a:xfrm>
          <a:off x="2856960" y="82743840"/>
          <a:ext cx="274356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2840</xdr:colOff>
      <xdr:row>163</xdr:row>
      <xdr:rowOff>133560</xdr:rowOff>
    </xdr:from>
    <xdr:to>
      <xdr:col>4</xdr:col>
      <xdr:colOff>1735560</xdr:colOff>
      <xdr:row>168</xdr:row>
      <xdr:rowOff>86040</xdr:rowOff>
    </xdr:to>
    <xdr:pic>
      <xdr:nvPicPr>
        <xdr:cNvPr id="3" name="Imagen 3" descr=""/>
        <xdr:cNvPicPr/>
      </xdr:nvPicPr>
      <xdr:blipFill>
        <a:blip r:embed="rId4"/>
        <a:srcRect l="8646" t="33887" r="59258" b="31295"/>
        <a:stretch/>
      </xdr:blipFill>
      <xdr:spPr>
        <a:xfrm>
          <a:off x="2555640" y="86029920"/>
          <a:ext cx="310428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3680</xdr:colOff>
      <xdr:row>186</xdr:row>
      <xdr:rowOff>28440</xdr:rowOff>
    </xdr:from>
    <xdr:to>
      <xdr:col>4</xdr:col>
      <xdr:colOff>1794960</xdr:colOff>
      <xdr:row>190</xdr:row>
      <xdr:rowOff>142920</xdr:rowOff>
    </xdr:to>
    <xdr:pic>
      <xdr:nvPicPr>
        <xdr:cNvPr id="4" name="Imagen 3" descr=""/>
        <xdr:cNvPicPr/>
      </xdr:nvPicPr>
      <xdr:blipFill>
        <a:blip r:embed="rId5"/>
        <a:srcRect l="8646" t="33887" r="59258" b="31295"/>
        <a:stretch/>
      </xdr:blipFill>
      <xdr:spPr>
        <a:xfrm>
          <a:off x="2616480" y="91496880"/>
          <a:ext cx="310284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57920</xdr:colOff>
      <xdr:row>207</xdr:row>
      <xdr:rowOff>19080</xdr:rowOff>
    </xdr:from>
    <xdr:to>
      <xdr:col>4</xdr:col>
      <xdr:colOff>2690640</xdr:colOff>
      <xdr:row>211</xdr:row>
      <xdr:rowOff>133200</xdr:rowOff>
    </xdr:to>
    <xdr:pic>
      <xdr:nvPicPr>
        <xdr:cNvPr id="5" name="Imagen 3" descr=""/>
        <xdr:cNvPicPr/>
      </xdr:nvPicPr>
      <xdr:blipFill>
        <a:blip r:embed="rId6"/>
        <a:srcRect l="8646" t="33887" r="59258" b="31295"/>
        <a:stretch/>
      </xdr:blipFill>
      <xdr:spPr>
        <a:xfrm>
          <a:off x="3510720" y="94916520"/>
          <a:ext cx="310428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71120</xdr:colOff>
      <xdr:row>227</xdr:row>
      <xdr:rowOff>133200</xdr:rowOff>
    </xdr:from>
    <xdr:to>
      <xdr:col>4</xdr:col>
      <xdr:colOff>3002760</xdr:colOff>
      <xdr:row>232</xdr:row>
      <xdr:rowOff>85680</xdr:rowOff>
    </xdr:to>
    <xdr:pic>
      <xdr:nvPicPr>
        <xdr:cNvPr id="6" name="Imagen 3" descr=""/>
        <xdr:cNvPicPr/>
      </xdr:nvPicPr>
      <xdr:blipFill>
        <a:blip r:embed="rId7"/>
        <a:srcRect l="8646" t="33887" r="59258" b="31295"/>
        <a:stretch/>
      </xdr:blipFill>
      <xdr:spPr>
        <a:xfrm>
          <a:off x="3823920" y="98298000"/>
          <a:ext cx="310320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28" activeCellId="0" sqref="J3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1.56"/>
    <col collapsed="false" customWidth="true" hidden="false" outlineLevel="0" max="3" min="3" style="0" width="12.14"/>
    <col collapsed="false" customWidth="true" hidden="false" outlineLevel="0" max="4" min="4" style="0" width="25.13"/>
    <col collapsed="false" customWidth="true" hidden="false" outlineLevel="0" max="5" min="5" style="0" width="53.99"/>
    <col collapsed="false" customWidth="true" hidden="false" outlineLevel="0" max="6" min="6" style="0" width="30.56"/>
    <col collapsed="false" customWidth="true" hidden="false" outlineLevel="0" max="7" min="7" style="0" width="15.56"/>
    <col collapsed="false" customWidth="true" hidden="false" outlineLevel="0" max="8" min="8" style="0" width="14.56"/>
  </cols>
  <sheetData>
    <row r="2" customFormat="false" ht="13.5" hidden="false" customHeight="false" outlineLevel="0" collapsed="false"/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</row>
    <row r="7" customFormat="false" ht="12.75" hidden="false" customHeight="false" outlineLevel="0" collapsed="false">
      <c r="A7" s="3" t="s">
        <v>0</v>
      </c>
      <c r="B7" s="3"/>
      <c r="C7" s="3"/>
      <c r="D7" s="3"/>
      <c r="E7" s="3"/>
      <c r="F7" s="3"/>
      <c r="G7" s="3"/>
    </row>
    <row r="8" customFormat="false" ht="12.75" hidden="false" customHeight="true" outlineLevel="0" collapsed="false">
      <c r="A8" s="4" t="s">
        <v>1</v>
      </c>
      <c r="B8" s="4"/>
      <c r="C8" s="4"/>
      <c r="D8" s="4"/>
      <c r="E8" s="4"/>
      <c r="F8" s="4"/>
      <c r="G8" s="4"/>
    </row>
    <row r="9" customFormat="false" ht="13.5" hidden="false" customHeight="false" outlineLevel="0" collapsed="false">
      <c r="A9" s="5" t="s">
        <v>2</v>
      </c>
      <c r="B9" s="5"/>
      <c r="C9" s="5"/>
      <c r="D9" s="5"/>
      <c r="E9" s="5"/>
      <c r="F9" s="5"/>
      <c r="G9" s="5"/>
      <c r="H9" s="6"/>
    </row>
    <row r="10" customFormat="false" ht="39" hidden="false" customHeight="true" outlineLevel="0" collapsed="false">
      <c r="A10" s="7" t="s">
        <v>3</v>
      </c>
      <c r="B10" s="8" t="s">
        <v>4</v>
      </c>
      <c r="C10" s="9" t="s">
        <v>5</v>
      </c>
      <c r="D10" s="8" t="s">
        <v>6</v>
      </c>
      <c r="E10" s="8" t="s">
        <v>7</v>
      </c>
      <c r="F10" s="8" t="s">
        <v>8</v>
      </c>
      <c r="G10" s="10" t="s">
        <v>9</v>
      </c>
      <c r="H10" s="11"/>
    </row>
    <row r="11" customFormat="false" ht="41.25" hidden="false" customHeight="true" outlineLevel="0" collapsed="false">
      <c r="A11" s="12" t="n">
        <v>1550</v>
      </c>
      <c r="B11" s="13" t="n">
        <v>45110</v>
      </c>
      <c r="C11" s="14" t="n">
        <v>45120</v>
      </c>
      <c r="D11" s="15" t="s">
        <v>10</v>
      </c>
      <c r="E11" s="15" t="s">
        <v>11</v>
      </c>
      <c r="F11" s="16" t="s">
        <v>12</v>
      </c>
      <c r="G11" s="17" t="n">
        <v>11741513.55</v>
      </c>
      <c r="H11" s="11"/>
    </row>
    <row r="12" customFormat="false" ht="42.75" hidden="false" customHeight="true" outlineLevel="0" collapsed="false">
      <c r="A12" s="12" t="n">
        <v>1555</v>
      </c>
      <c r="B12" s="13" t="n">
        <v>45110</v>
      </c>
      <c r="C12" s="14" t="n">
        <v>45120</v>
      </c>
      <c r="D12" s="18" t="s">
        <v>13</v>
      </c>
      <c r="E12" s="15" t="s">
        <v>14</v>
      </c>
      <c r="F12" s="19" t="s">
        <v>15</v>
      </c>
      <c r="G12" s="20" t="n">
        <v>23497.5</v>
      </c>
      <c r="H12" s="11"/>
    </row>
    <row r="13" customFormat="false" ht="54.75" hidden="false" customHeight="true" outlineLevel="0" collapsed="false">
      <c r="A13" s="12" t="n">
        <v>1577</v>
      </c>
      <c r="B13" s="13" t="n">
        <v>45111</v>
      </c>
      <c r="C13" s="14" t="n">
        <v>45126</v>
      </c>
      <c r="D13" s="15" t="s">
        <v>16</v>
      </c>
      <c r="E13" s="15" t="s">
        <v>17</v>
      </c>
      <c r="F13" s="15" t="s">
        <v>18</v>
      </c>
      <c r="G13" s="17" t="n">
        <v>285665.14</v>
      </c>
      <c r="H13" s="11"/>
    </row>
    <row r="14" customFormat="false" ht="58.5" hidden="false" customHeight="true" outlineLevel="0" collapsed="false">
      <c r="A14" s="12" t="n">
        <v>1579</v>
      </c>
      <c r="B14" s="13" t="n">
        <v>45111</v>
      </c>
      <c r="C14" s="14" t="n">
        <v>45121</v>
      </c>
      <c r="D14" s="18" t="s">
        <v>19</v>
      </c>
      <c r="E14" s="15" t="s">
        <v>20</v>
      </c>
      <c r="F14" s="15" t="s">
        <v>21</v>
      </c>
      <c r="G14" s="17" t="n">
        <v>19400</v>
      </c>
      <c r="H14" s="11"/>
    </row>
    <row r="15" customFormat="false" ht="43.5" hidden="false" customHeight="true" outlineLevel="0" collapsed="false">
      <c r="A15" s="12" t="n">
        <v>1581</v>
      </c>
      <c r="B15" s="13" t="n">
        <v>45111</v>
      </c>
      <c r="C15" s="14" t="n">
        <v>45121</v>
      </c>
      <c r="D15" s="18" t="s">
        <v>19</v>
      </c>
      <c r="E15" s="15" t="s">
        <v>22</v>
      </c>
      <c r="F15" s="15" t="s">
        <v>21</v>
      </c>
      <c r="G15" s="17" t="n">
        <v>19200</v>
      </c>
      <c r="H15" s="11"/>
    </row>
    <row r="16" customFormat="false" ht="42.75" hidden="false" customHeight="true" outlineLevel="0" collapsed="false">
      <c r="A16" s="12" t="n">
        <v>1583</v>
      </c>
      <c r="B16" s="13" t="n">
        <v>45111</v>
      </c>
      <c r="C16" s="14" t="n">
        <v>45121</v>
      </c>
      <c r="D16" s="18" t="s">
        <v>19</v>
      </c>
      <c r="E16" s="15" t="s">
        <v>23</v>
      </c>
      <c r="F16" s="15" t="s">
        <v>21</v>
      </c>
      <c r="G16" s="17" t="n">
        <v>212000</v>
      </c>
      <c r="H16" s="11"/>
    </row>
    <row r="17" customFormat="false" ht="33" hidden="false" customHeight="true" outlineLevel="0" collapsed="false">
      <c r="A17" s="12" t="n">
        <v>1585</v>
      </c>
      <c r="B17" s="13" t="n">
        <v>45111</v>
      </c>
      <c r="C17" s="14" t="n">
        <v>45121</v>
      </c>
      <c r="D17" s="18" t="s">
        <v>19</v>
      </c>
      <c r="E17" s="15" t="s">
        <v>24</v>
      </c>
      <c r="F17" s="15" t="s">
        <v>21</v>
      </c>
      <c r="G17" s="17" t="n">
        <v>12250</v>
      </c>
      <c r="H17" s="11"/>
    </row>
    <row r="18" customFormat="false" ht="54.75" hidden="false" customHeight="true" outlineLevel="0" collapsed="false">
      <c r="A18" s="12" t="n">
        <v>1587</v>
      </c>
      <c r="B18" s="13" t="n">
        <v>45111</v>
      </c>
      <c r="C18" s="14" t="n">
        <v>45126</v>
      </c>
      <c r="D18" s="18" t="s">
        <v>25</v>
      </c>
      <c r="E18" s="15" t="s">
        <v>26</v>
      </c>
      <c r="F18" s="15" t="s">
        <v>27</v>
      </c>
      <c r="G18" s="17" t="n">
        <v>199123</v>
      </c>
      <c r="H18" s="11"/>
    </row>
    <row r="19" customFormat="false" ht="46.5" hidden="false" customHeight="true" outlineLevel="0" collapsed="false">
      <c r="A19" s="12" t="n">
        <v>1595</v>
      </c>
      <c r="B19" s="13" t="n">
        <v>45111</v>
      </c>
      <c r="C19" s="14" t="n">
        <v>45121</v>
      </c>
      <c r="D19" s="18" t="s">
        <v>19</v>
      </c>
      <c r="E19" s="15" t="s">
        <v>28</v>
      </c>
      <c r="F19" s="15" t="s">
        <v>21</v>
      </c>
      <c r="G19" s="17" t="n">
        <v>4900</v>
      </c>
      <c r="H19" s="11"/>
    </row>
    <row r="20" customFormat="false" ht="57" hidden="false" customHeight="true" outlineLevel="0" collapsed="false">
      <c r="A20" s="12" t="n">
        <v>1603</v>
      </c>
      <c r="B20" s="13" t="n">
        <v>45112</v>
      </c>
      <c r="C20" s="14" t="n">
        <v>45127</v>
      </c>
      <c r="D20" s="18" t="s">
        <v>29</v>
      </c>
      <c r="E20" s="15" t="s">
        <v>30</v>
      </c>
      <c r="F20" s="15" t="s">
        <v>31</v>
      </c>
      <c r="G20" s="17" t="n">
        <v>46020</v>
      </c>
      <c r="H20" s="11"/>
    </row>
    <row r="21" customFormat="false" ht="67.5" hidden="false" customHeight="true" outlineLevel="0" collapsed="false">
      <c r="A21" s="12" t="n">
        <v>1605</v>
      </c>
      <c r="B21" s="13" t="n">
        <v>45112</v>
      </c>
      <c r="C21" s="14" t="n">
        <v>45127</v>
      </c>
      <c r="D21" s="15" t="s">
        <v>32</v>
      </c>
      <c r="E21" s="15" t="s">
        <v>33</v>
      </c>
      <c r="F21" s="21" t="s">
        <v>34</v>
      </c>
      <c r="G21" s="17" t="n">
        <v>727676.98</v>
      </c>
      <c r="H21" s="11"/>
    </row>
    <row r="22" customFormat="false" ht="54.75" hidden="false" customHeight="true" outlineLevel="0" collapsed="false">
      <c r="A22" s="12" t="n">
        <v>1608</v>
      </c>
      <c r="B22" s="13" t="n">
        <v>45112</v>
      </c>
      <c r="C22" s="14" t="n">
        <v>45127</v>
      </c>
      <c r="D22" s="18" t="s">
        <v>35</v>
      </c>
      <c r="E22" s="22" t="s">
        <v>36</v>
      </c>
      <c r="F22" s="23" t="s">
        <v>37</v>
      </c>
      <c r="G22" s="17" t="n">
        <v>201662</v>
      </c>
      <c r="H22" s="11"/>
    </row>
    <row r="23" customFormat="false" ht="57.75" hidden="false" customHeight="true" outlineLevel="0" collapsed="false">
      <c r="A23" s="12" t="n">
        <v>1625</v>
      </c>
      <c r="B23" s="13" t="n">
        <v>45113</v>
      </c>
      <c r="C23" s="14" t="n">
        <v>45128</v>
      </c>
      <c r="D23" s="15" t="s">
        <v>38</v>
      </c>
      <c r="E23" s="21" t="s">
        <v>39</v>
      </c>
      <c r="F23" s="24" t="s">
        <v>40</v>
      </c>
      <c r="G23" s="25" t="n">
        <v>2100819.63</v>
      </c>
      <c r="H23" s="11"/>
    </row>
    <row r="24" customFormat="false" ht="70.5" hidden="false" customHeight="true" outlineLevel="0" collapsed="false">
      <c r="A24" s="12" t="n">
        <v>1644</v>
      </c>
      <c r="B24" s="13" t="n">
        <v>45114</v>
      </c>
      <c r="C24" s="14" t="n">
        <v>45129</v>
      </c>
      <c r="D24" s="15" t="s">
        <v>41</v>
      </c>
      <c r="E24" s="15" t="s">
        <v>42</v>
      </c>
      <c r="F24" s="26" t="s">
        <v>43</v>
      </c>
      <c r="G24" s="17" t="n">
        <v>609999.99</v>
      </c>
      <c r="H24" s="11"/>
    </row>
    <row r="25" customFormat="false" ht="72" hidden="false" customHeight="true" outlineLevel="0" collapsed="false">
      <c r="A25" s="12" t="n">
        <v>1666</v>
      </c>
      <c r="B25" s="13" t="n">
        <v>45117</v>
      </c>
      <c r="C25" s="14" t="n">
        <v>45132</v>
      </c>
      <c r="D25" s="27" t="s">
        <v>44</v>
      </c>
      <c r="E25" s="28" t="s">
        <v>45</v>
      </c>
      <c r="F25" s="29" t="s">
        <v>46</v>
      </c>
      <c r="G25" s="17" t="n">
        <v>79400</v>
      </c>
      <c r="H25" s="11"/>
    </row>
    <row r="26" customFormat="false" ht="72" hidden="false" customHeight="true" outlineLevel="0" collapsed="false">
      <c r="A26" s="12" t="n">
        <v>1680</v>
      </c>
      <c r="B26" s="13" t="n">
        <v>45119</v>
      </c>
      <c r="C26" s="14" t="n">
        <v>45134</v>
      </c>
      <c r="D26" s="15" t="s">
        <v>47</v>
      </c>
      <c r="E26" s="15" t="s">
        <v>48</v>
      </c>
      <c r="F26" s="30" t="s">
        <v>49</v>
      </c>
      <c r="G26" s="17" t="n">
        <v>1073800</v>
      </c>
      <c r="H26" s="11"/>
    </row>
    <row r="27" customFormat="false" ht="45" hidden="false" customHeight="true" outlineLevel="0" collapsed="false">
      <c r="A27" s="12" t="n">
        <v>1682</v>
      </c>
      <c r="B27" s="13" t="n">
        <v>45119</v>
      </c>
      <c r="C27" s="14" t="n">
        <v>45129</v>
      </c>
      <c r="D27" s="15" t="s">
        <v>19</v>
      </c>
      <c r="E27" s="15" t="s">
        <v>50</v>
      </c>
      <c r="F27" s="15" t="s">
        <v>21</v>
      </c>
      <c r="G27" s="17" t="n">
        <v>8500</v>
      </c>
      <c r="H27" s="11"/>
    </row>
    <row r="28" customFormat="false" ht="59.25" hidden="false" customHeight="true" outlineLevel="0" collapsed="false">
      <c r="A28" s="12" t="n">
        <v>1684</v>
      </c>
      <c r="B28" s="13" t="n">
        <v>45119</v>
      </c>
      <c r="C28" s="14" t="n">
        <v>45127</v>
      </c>
      <c r="D28" s="15" t="s">
        <v>19</v>
      </c>
      <c r="E28" s="15" t="s">
        <v>51</v>
      </c>
      <c r="F28" s="15" t="s">
        <v>21</v>
      </c>
      <c r="G28" s="17" t="n">
        <v>25400</v>
      </c>
      <c r="H28" s="11"/>
    </row>
    <row r="29" customFormat="false" ht="43.5" hidden="false" customHeight="true" outlineLevel="0" collapsed="false">
      <c r="A29" s="12" t="n">
        <v>1686</v>
      </c>
      <c r="B29" s="13" t="n">
        <v>45119</v>
      </c>
      <c r="C29" s="14" t="n">
        <v>45129</v>
      </c>
      <c r="D29" s="18" t="s">
        <v>13</v>
      </c>
      <c r="E29" s="15" t="s">
        <v>52</v>
      </c>
      <c r="F29" s="16" t="s">
        <v>53</v>
      </c>
      <c r="G29" s="31" t="n">
        <v>35593.82</v>
      </c>
      <c r="H29" s="11"/>
    </row>
    <row r="30" customFormat="false" ht="45" hidden="false" customHeight="true" outlineLevel="0" collapsed="false">
      <c r="A30" s="32" t="n">
        <v>1705</v>
      </c>
      <c r="B30" s="33" t="n">
        <v>45120</v>
      </c>
      <c r="C30" s="34" t="n">
        <v>45127</v>
      </c>
      <c r="D30" s="35" t="s">
        <v>19</v>
      </c>
      <c r="E30" s="35" t="s">
        <v>54</v>
      </c>
      <c r="F30" s="35" t="s">
        <v>21</v>
      </c>
      <c r="G30" s="36" t="n">
        <v>17300</v>
      </c>
      <c r="H30" s="11"/>
    </row>
    <row r="31" customFormat="false" ht="53.25" hidden="false" customHeight="true" outlineLevel="0" collapsed="false">
      <c r="A31" s="32" t="n">
        <v>1716</v>
      </c>
      <c r="B31" s="33" t="n">
        <v>45121</v>
      </c>
      <c r="C31" s="34" t="n">
        <v>45136</v>
      </c>
      <c r="D31" s="35" t="s">
        <v>55</v>
      </c>
      <c r="E31" s="35" t="s">
        <v>56</v>
      </c>
      <c r="F31" s="35" t="s">
        <v>57</v>
      </c>
      <c r="G31" s="36" t="n">
        <v>163950</v>
      </c>
      <c r="H31" s="11"/>
    </row>
    <row r="32" customFormat="false" ht="45" hidden="false" customHeight="true" outlineLevel="0" collapsed="false">
      <c r="A32" s="32" t="n">
        <v>1720</v>
      </c>
      <c r="B32" s="33" t="n">
        <v>45121</v>
      </c>
      <c r="C32" s="34" t="n">
        <v>45136</v>
      </c>
      <c r="D32" s="35" t="s">
        <v>58</v>
      </c>
      <c r="E32" s="35" t="s">
        <v>59</v>
      </c>
      <c r="F32" s="35" t="s">
        <v>60</v>
      </c>
      <c r="G32" s="36" t="n">
        <v>12430</v>
      </c>
      <c r="H32" s="11"/>
    </row>
    <row r="33" customFormat="false" ht="55.5" hidden="false" customHeight="true" outlineLevel="0" collapsed="false">
      <c r="A33" s="32" t="n">
        <v>1723</v>
      </c>
      <c r="B33" s="33" t="n">
        <v>45121</v>
      </c>
      <c r="C33" s="34" t="n">
        <v>45127</v>
      </c>
      <c r="D33" s="35" t="s">
        <v>61</v>
      </c>
      <c r="E33" s="35" t="s">
        <v>62</v>
      </c>
      <c r="F33" s="35" t="s">
        <v>63</v>
      </c>
      <c r="G33" s="36" t="n">
        <v>7405465.01</v>
      </c>
      <c r="H33" s="11"/>
    </row>
    <row r="34" customFormat="false" ht="53.25" hidden="false" customHeight="true" outlineLevel="0" collapsed="false">
      <c r="A34" s="32" t="n">
        <v>1727</v>
      </c>
      <c r="B34" s="33" t="n">
        <v>45121</v>
      </c>
      <c r="C34" s="34" t="n">
        <v>45136</v>
      </c>
      <c r="D34" s="35" t="s">
        <v>64</v>
      </c>
      <c r="E34" s="35" t="s">
        <v>65</v>
      </c>
      <c r="F34" s="35" t="s">
        <v>66</v>
      </c>
      <c r="G34" s="36" t="n">
        <v>63505.56</v>
      </c>
      <c r="H34" s="11"/>
    </row>
    <row r="35" customFormat="false" ht="45" hidden="false" customHeight="true" outlineLevel="0" collapsed="false">
      <c r="A35" s="32" t="n">
        <v>1730</v>
      </c>
      <c r="B35" s="33" t="n">
        <v>45121</v>
      </c>
      <c r="C35" s="34" t="n">
        <v>45127</v>
      </c>
      <c r="D35" s="35" t="s">
        <v>19</v>
      </c>
      <c r="E35" s="35" t="s">
        <v>67</v>
      </c>
      <c r="F35" s="35" t="s">
        <v>21</v>
      </c>
      <c r="G35" s="36" t="n">
        <v>10750</v>
      </c>
      <c r="H35" s="11"/>
    </row>
    <row r="36" customFormat="false" ht="45" hidden="false" customHeight="true" outlineLevel="0" collapsed="false">
      <c r="A36" s="32" t="n">
        <v>1732</v>
      </c>
      <c r="B36" s="33" t="n">
        <v>45121</v>
      </c>
      <c r="C36" s="34" t="n">
        <v>45127</v>
      </c>
      <c r="D36" s="35" t="s">
        <v>19</v>
      </c>
      <c r="E36" s="35" t="s">
        <v>68</v>
      </c>
      <c r="F36" s="35" t="s">
        <v>21</v>
      </c>
      <c r="G36" s="36" t="n">
        <v>148550</v>
      </c>
      <c r="H36" s="11"/>
    </row>
    <row r="37" customFormat="false" ht="70.5" hidden="false" customHeight="true" outlineLevel="0" collapsed="false">
      <c r="A37" s="32" t="n">
        <v>1740</v>
      </c>
      <c r="B37" s="33" t="n">
        <v>45121</v>
      </c>
      <c r="C37" s="34" t="n">
        <v>45127</v>
      </c>
      <c r="D37" s="35" t="s">
        <v>19</v>
      </c>
      <c r="E37" s="35" t="s">
        <v>69</v>
      </c>
      <c r="F37" s="35" t="s">
        <v>21</v>
      </c>
      <c r="G37" s="36" t="n">
        <v>16500</v>
      </c>
      <c r="H37" s="11"/>
    </row>
    <row r="38" customFormat="false" ht="45" hidden="false" customHeight="true" outlineLevel="0" collapsed="false">
      <c r="A38" s="32" t="n">
        <v>1742</v>
      </c>
      <c r="B38" s="33" t="n">
        <v>45121</v>
      </c>
      <c r="C38" s="34" t="n">
        <v>45127</v>
      </c>
      <c r="D38" s="35" t="s">
        <v>19</v>
      </c>
      <c r="E38" s="35" t="s">
        <v>70</v>
      </c>
      <c r="F38" s="35" t="s">
        <v>21</v>
      </c>
      <c r="G38" s="36" t="n">
        <v>9400</v>
      </c>
      <c r="H38" s="11"/>
    </row>
    <row r="39" customFormat="false" ht="45" hidden="false" customHeight="true" outlineLevel="0" collapsed="false">
      <c r="A39" s="32" t="n">
        <v>1744</v>
      </c>
      <c r="B39" s="33" t="n">
        <v>45121</v>
      </c>
      <c r="C39" s="34" t="n">
        <v>45127</v>
      </c>
      <c r="D39" s="35" t="s">
        <v>19</v>
      </c>
      <c r="E39" s="35" t="s">
        <v>71</v>
      </c>
      <c r="F39" s="35" t="s">
        <v>21</v>
      </c>
      <c r="G39" s="36" t="n">
        <v>2150</v>
      </c>
      <c r="H39" s="11"/>
    </row>
    <row r="40" customFormat="false" ht="45" hidden="false" customHeight="true" outlineLevel="0" collapsed="false">
      <c r="A40" s="32" t="n">
        <v>1746</v>
      </c>
      <c r="B40" s="33" t="n">
        <v>45121</v>
      </c>
      <c r="C40" s="34" t="n">
        <v>45127</v>
      </c>
      <c r="D40" s="35" t="s">
        <v>19</v>
      </c>
      <c r="E40" s="35" t="s">
        <v>72</v>
      </c>
      <c r="F40" s="35" t="s">
        <v>21</v>
      </c>
      <c r="G40" s="36" t="n">
        <v>25400</v>
      </c>
      <c r="H40" s="11"/>
    </row>
    <row r="41" customFormat="false" ht="59.25" hidden="false" customHeight="true" outlineLevel="0" collapsed="false">
      <c r="A41" s="32" t="n">
        <v>1747</v>
      </c>
      <c r="B41" s="33" t="n">
        <v>45121</v>
      </c>
      <c r="C41" s="34" t="n">
        <v>45136</v>
      </c>
      <c r="D41" s="35" t="s">
        <v>73</v>
      </c>
      <c r="E41" s="35" t="s">
        <v>74</v>
      </c>
      <c r="F41" s="35" t="s">
        <v>75</v>
      </c>
      <c r="G41" s="36" t="n">
        <v>153988.82</v>
      </c>
      <c r="H41" s="11"/>
    </row>
    <row r="42" customFormat="false" ht="56.25" hidden="false" customHeight="true" outlineLevel="0" collapsed="false">
      <c r="A42" s="32" t="n">
        <v>1749</v>
      </c>
      <c r="B42" s="33" t="n">
        <v>45121</v>
      </c>
      <c r="C42" s="34" t="n">
        <v>45127</v>
      </c>
      <c r="D42" s="15" t="s">
        <v>19</v>
      </c>
      <c r="E42" s="35" t="s">
        <v>76</v>
      </c>
      <c r="F42" s="35" t="s">
        <v>21</v>
      </c>
      <c r="G42" s="36" t="n">
        <v>22300</v>
      </c>
      <c r="H42" s="11"/>
    </row>
    <row r="43" customFormat="false" ht="56.25" hidden="false" customHeight="true" outlineLevel="0" collapsed="false">
      <c r="A43" s="12" t="n">
        <v>1752</v>
      </c>
      <c r="B43" s="13" t="n">
        <v>45124</v>
      </c>
      <c r="C43" s="14" t="n">
        <v>45139</v>
      </c>
      <c r="D43" s="37" t="s">
        <v>77</v>
      </c>
      <c r="E43" s="15" t="s">
        <v>78</v>
      </c>
      <c r="F43" s="15" t="s">
        <v>46</v>
      </c>
      <c r="G43" s="17" t="n">
        <v>77880</v>
      </c>
      <c r="H43" s="11"/>
    </row>
    <row r="44" customFormat="false" ht="68.25" hidden="false" customHeight="true" outlineLevel="0" collapsed="false">
      <c r="A44" s="12" t="n">
        <v>1754</v>
      </c>
      <c r="B44" s="13" t="n">
        <v>45124</v>
      </c>
      <c r="C44" s="14" t="n">
        <v>45139</v>
      </c>
      <c r="D44" s="38" t="s">
        <v>79</v>
      </c>
      <c r="E44" s="15" t="s">
        <v>80</v>
      </c>
      <c r="F44" s="15" t="s">
        <v>81</v>
      </c>
      <c r="G44" s="17" t="n">
        <v>29500</v>
      </c>
      <c r="H44" s="11"/>
    </row>
    <row r="45" customFormat="false" ht="65.25" hidden="false" customHeight="true" outlineLevel="0" collapsed="false">
      <c r="A45" s="12" t="n">
        <v>1758</v>
      </c>
      <c r="B45" s="13" t="n">
        <v>45124</v>
      </c>
      <c r="C45" s="14" t="n">
        <v>45139</v>
      </c>
      <c r="D45" s="15" t="s">
        <v>82</v>
      </c>
      <c r="E45" s="15" t="s">
        <v>83</v>
      </c>
      <c r="F45" s="15" t="s">
        <v>84</v>
      </c>
      <c r="G45" s="17" t="n">
        <v>64900</v>
      </c>
      <c r="H45" s="11"/>
    </row>
    <row r="46" customFormat="false" ht="57.75" hidden="false" customHeight="true" outlineLevel="0" collapsed="false">
      <c r="A46" s="12" t="n">
        <v>1761</v>
      </c>
      <c r="B46" s="13" t="n">
        <v>45124</v>
      </c>
      <c r="C46" s="14" t="s">
        <v>85</v>
      </c>
      <c r="D46" s="15" t="s">
        <v>86</v>
      </c>
      <c r="E46" s="15" t="s">
        <v>87</v>
      </c>
      <c r="F46" s="15" t="s">
        <v>40</v>
      </c>
      <c r="G46" s="17" t="n">
        <v>230015</v>
      </c>
      <c r="H46" s="11"/>
    </row>
    <row r="47" customFormat="false" ht="45.75" hidden="false" customHeight="true" outlineLevel="0" collapsed="false">
      <c r="A47" s="12" t="n">
        <v>1763</v>
      </c>
      <c r="B47" s="13" t="n">
        <v>45124</v>
      </c>
      <c r="C47" s="14" t="s">
        <v>85</v>
      </c>
      <c r="D47" s="15" t="s">
        <v>88</v>
      </c>
      <c r="E47" s="15" t="s">
        <v>89</v>
      </c>
      <c r="F47" s="15" t="s">
        <v>90</v>
      </c>
      <c r="G47" s="17" t="n">
        <v>14278</v>
      </c>
      <c r="H47" s="11"/>
    </row>
    <row r="48" customFormat="false" ht="58.5" hidden="false" customHeight="true" outlineLevel="0" collapsed="false">
      <c r="A48" s="12" t="n">
        <v>1765</v>
      </c>
      <c r="B48" s="13" t="n">
        <v>45124</v>
      </c>
      <c r="C48" s="14" t="s">
        <v>85</v>
      </c>
      <c r="D48" s="15" t="s">
        <v>91</v>
      </c>
      <c r="E48" s="15" t="s">
        <v>92</v>
      </c>
      <c r="F48" s="15" t="s">
        <v>93</v>
      </c>
      <c r="G48" s="17" t="n">
        <v>831192</v>
      </c>
      <c r="H48" s="11"/>
    </row>
    <row r="49" customFormat="false" ht="51.75" hidden="false" customHeight="true" outlineLevel="0" collapsed="false">
      <c r="A49" s="12" t="n">
        <v>1768</v>
      </c>
      <c r="B49" s="13" t="n">
        <v>45125</v>
      </c>
      <c r="C49" s="14" t="n">
        <v>45140</v>
      </c>
      <c r="D49" s="15" t="s">
        <v>73</v>
      </c>
      <c r="E49" s="15" t="s">
        <v>94</v>
      </c>
      <c r="F49" s="15" t="s">
        <v>95</v>
      </c>
      <c r="G49" s="17" t="n">
        <v>1593000</v>
      </c>
      <c r="H49" s="11"/>
    </row>
    <row r="50" customFormat="false" ht="50.25" hidden="false" customHeight="true" outlineLevel="0" collapsed="false">
      <c r="A50" s="12" t="n">
        <v>1773</v>
      </c>
      <c r="B50" s="13" t="n">
        <v>45125</v>
      </c>
      <c r="C50" s="14" t="n">
        <v>45127</v>
      </c>
      <c r="D50" s="15" t="s">
        <v>96</v>
      </c>
      <c r="E50" s="15" t="s">
        <v>97</v>
      </c>
      <c r="F50" s="15" t="s">
        <v>98</v>
      </c>
      <c r="G50" s="17" t="n">
        <v>6781107.51</v>
      </c>
      <c r="H50" s="11"/>
    </row>
    <row r="51" customFormat="false" ht="65.25" hidden="false" customHeight="true" outlineLevel="0" collapsed="false">
      <c r="A51" s="12" t="n">
        <v>1776</v>
      </c>
      <c r="B51" s="13" t="n">
        <v>45125</v>
      </c>
      <c r="C51" s="14" t="n">
        <v>45127</v>
      </c>
      <c r="D51" s="15" t="s">
        <v>99</v>
      </c>
      <c r="E51" s="15" t="s">
        <v>100</v>
      </c>
      <c r="F51" s="15" t="s">
        <v>21</v>
      </c>
      <c r="G51" s="17" t="n">
        <v>6200</v>
      </c>
      <c r="H51" s="11"/>
    </row>
    <row r="52" customFormat="false" ht="72.75" hidden="false" customHeight="true" outlineLevel="0" collapsed="false">
      <c r="A52" s="12" t="n">
        <v>1778</v>
      </c>
      <c r="B52" s="13" t="n">
        <v>45125</v>
      </c>
      <c r="C52" s="14" t="n">
        <v>45140</v>
      </c>
      <c r="D52" s="38" t="s">
        <v>101</v>
      </c>
      <c r="E52" s="15" t="s">
        <v>102</v>
      </c>
      <c r="F52" s="15" t="s">
        <v>103</v>
      </c>
      <c r="G52" s="17" t="n">
        <v>1684762.7</v>
      </c>
      <c r="H52" s="11"/>
    </row>
    <row r="53" customFormat="false" ht="69.75" hidden="false" customHeight="true" outlineLevel="0" collapsed="false">
      <c r="A53" s="12" t="n">
        <v>1782</v>
      </c>
      <c r="B53" s="13" t="n">
        <v>45125</v>
      </c>
      <c r="C53" s="14" t="n">
        <v>45140</v>
      </c>
      <c r="D53" s="39" t="s">
        <v>104</v>
      </c>
      <c r="E53" s="15" t="s">
        <v>105</v>
      </c>
      <c r="F53" s="15" t="s">
        <v>49</v>
      </c>
      <c r="G53" s="17" t="n">
        <v>207972.07</v>
      </c>
      <c r="H53" s="11"/>
    </row>
    <row r="54" customFormat="false" ht="45.75" hidden="false" customHeight="true" outlineLevel="0" collapsed="false">
      <c r="A54" s="12" t="n">
        <v>1784</v>
      </c>
      <c r="B54" s="13" t="n">
        <v>45125</v>
      </c>
      <c r="C54" s="14" t="n">
        <v>45135</v>
      </c>
      <c r="D54" s="15" t="s">
        <v>106</v>
      </c>
      <c r="E54" s="15" t="s">
        <v>107</v>
      </c>
      <c r="F54" s="15" t="s">
        <v>108</v>
      </c>
      <c r="G54" s="17" t="n">
        <v>40000</v>
      </c>
      <c r="H54" s="11"/>
    </row>
    <row r="55" customFormat="false" ht="54" hidden="false" customHeight="true" outlineLevel="0" collapsed="false">
      <c r="A55" s="12" t="n">
        <v>1786</v>
      </c>
      <c r="B55" s="13" t="n">
        <v>45125</v>
      </c>
      <c r="C55" s="14" t="n">
        <v>45140</v>
      </c>
      <c r="D55" s="15" t="s">
        <v>109</v>
      </c>
      <c r="E55" s="15" t="s">
        <v>110</v>
      </c>
      <c r="F55" s="15" t="s">
        <v>81</v>
      </c>
      <c r="G55" s="17" t="n">
        <v>59000</v>
      </c>
      <c r="H55" s="11"/>
    </row>
    <row r="56" customFormat="false" ht="43.5" hidden="false" customHeight="true" outlineLevel="0" collapsed="false">
      <c r="A56" s="12" t="n">
        <v>1789</v>
      </c>
      <c r="B56" s="13" t="n">
        <v>45125</v>
      </c>
      <c r="C56" s="14" t="n">
        <v>45140</v>
      </c>
      <c r="D56" s="40" t="s">
        <v>111</v>
      </c>
      <c r="E56" s="15" t="s">
        <v>112</v>
      </c>
      <c r="F56" s="15" t="s">
        <v>113</v>
      </c>
      <c r="G56" s="17" t="n">
        <v>26550</v>
      </c>
      <c r="H56" s="11"/>
    </row>
    <row r="57" customFormat="false" ht="45.75" hidden="false" customHeight="true" outlineLevel="0" collapsed="false">
      <c r="A57" s="12" t="n">
        <v>1791</v>
      </c>
      <c r="B57" s="13" t="n">
        <v>45126</v>
      </c>
      <c r="C57" s="14" t="n">
        <v>45136</v>
      </c>
      <c r="D57" s="15" t="s">
        <v>114</v>
      </c>
      <c r="E57" s="15" t="s">
        <v>115</v>
      </c>
      <c r="F57" s="15" t="s">
        <v>116</v>
      </c>
      <c r="G57" s="17" t="n">
        <v>312396.69</v>
      </c>
      <c r="H57" s="11"/>
    </row>
    <row r="58" customFormat="false" ht="59.25" hidden="false" customHeight="true" outlineLevel="0" collapsed="false">
      <c r="A58" s="12" t="n">
        <v>1795</v>
      </c>
      <c r="B58" s="13" t="n">
        <v>45126</v>
      </c>
      <c r="C58" s="14" t="n">
        <v>45127</v>
      </c>
      <c r="D58" s="15" t="s">
        <v>19</v>
      </c>
      <c r="E58" s="15" t="s">
        <v>117</v>
      </c>
      <c r="F58" s="15" t="s">
        <v>21</v>
      </c>
      <c r="G58" s="17" t="n">
        <v>279600</v>
      </c>
      <c r="H58" s="11"/>
    </row>
    <row r="59" customFormat="false" ht="41.25" hidden="false" customHeight="true" outlineLevel="0" collapsed="false">
      <c r="A59" s="12" t="n">
        <v>1797</v>
      </c>
      <c r="B59" s="13" t="n">
        <v>45126</v>
      </c>
      <c r="C59" s="14" t="n">
        <v>45127</v>
      </c>
      <c r="D59" s="15" t="s">
        <v>19</v>
      </c>
      <c r="E59" s="15" t="s">
        <v>118</v>
      </c>
      <c r="F59" s="15" t="s">
        <v>21</v>
      </c>
      <c r="G59" s="17" t="n">
        <v>22400</v>
      </c>
      <c r="H59" s="11"/>
    </row>
    <row r="60" customFormat="false" ht="55.5" hidden="false" customHeight="true" outlineLevel="0" collapsed="false">
      <c r="A60" s="12" t="n">
        <v>1799</v>
      </c>
      <c r="B60" s="13" t="n">
        <v>45126</v>
      </c>
      <c r="C60" s="14" t="n">
        <v>45127</v>
      </c>
      <c r="D60" s="15" t="s">
        <v>19</v>
      </c>
      <c r="E60" s="15" t="s">
        <v>119</v>
      </c>
      <c r="F60" s="15" t="s">
        <v>21</v>
      </c>
      <c r="G60" s="17" t="n">
        <v>11200</v>
      </c>
      <c r="H60" s="11"/>
    </row>
    <row r="61" customFormat="false" ht="81.75" hidden="false" customHeight="true" outlineLevel="0" collapsed="false">
      <c r="A61" s="12" t="n">
        <v>1801</v>
      </c>
      <c r="B61" s="13" t="n">
        <v>45126</v>
      </c>
      <c r="C61" s="14" t="n">
        <v>45127</v>
      </c>
      <c r="D61" s="15" t="s">
        <v>19</v>
      </c>
      <c r="E61" s="15" t="s">
        <v>120</v>
      </c>
      <c r="F61" s="15" t="s">
        <v>21</v>
      </c>
      <c r="G61" s="17" t="n">
        <v>132050</v>
      </c>
      <c r="H61" s="11"/>
    </row>
    <row r="62" customFormat="false" ht="79.5" hidden="false" customHeight="true" outlineLevel="0" collapsed="false">
      <c r="A62" s="12" t="n">
        <v>1806</v>
      </c>
      <c r="B62" s="13" t="n">
        <v>45126</v>
      </c>
      <c r="C62" s="14" t="n">
        <v>45127</v>
      </c>
      <c r="D62" s="15" t="s">
        <v>19</v>
      </c>
      <c r="E62" s="15" t="s">
        <v>121</v>
      </c>
      <c r="F62" s="15" t="s">
        <v>21</v>
      </c>
      <c r="G62" s="17" t="n">
        <v>26700</v>
      </c>
      <c r="H62" s="11"/>
    </row>
    <row r="63" customFormat="false" ht="82.5" hidden="false" customHeight="true" outlineLevel="0" collapsed="false">
      <c r="A63" s="12" t="n">
        <v>1808</v>
      </c>
      <c r="B63" s="13" t="n">
        <v>45126</v>
      </c>
      <c r="C63" s="14" t="n">
        <v>45127</v>
      </c>
      <c r="D63" s="15" t="s">
        <v>19</v>
      </c>
      <c r="E63" s="15" t="s">
        <v>122</v>
      </c>
      <c r="F63" s="15" t="s">
        <v>21</v>
      </c>
      <c r="G63" s="17" t="n">
        <v>134000</v>
      </c>
      <c r="H63" s="11"/>
    </row>
    <row r="64" customFormat="false" ht="84.75" hidden="false" customHeight="true" outlineLevel="0" collapsed="false">
      <c r="A64" s="12" t="n">
        <v>1825</v>
      </c>
      <c r="B64" s="13" t="n">
        <v>45127</v>
      </c>
      <c r="C64" s="14" t="n">
        <v>45142</v>
      </c>
      <c r="D64" s="29" t="s">
        <v>123</v>
      </c>
      <c r="E64" s="15" t="s">
        <v>124</v>
      </c>
      <c r="F64" s="15" t="s">
        <v>125</v>
      </c>
      <c r="G64" s="41" t="n">
        <v>135220.79</v>
      </c>
      <c r="H64" s="11"/>
    </row>
    <row r="65" customFormat="false" ht="45" hidden="false" customHeight="true" outlineLevel="0" collapsed="false">
      <c r="A65" s="12" t="n">
        <v>1829</v>
      </c>
      <c r="B65" s="13" t="n">
        <v>45127</v>
      </c>
      <c r="C65" s="14" t="n">
        <v>45137</v>
      </c>
      <c r="D65" s="29" t="s">
        <v>96</v>
      </c>
      <c r="E65" s="15" t="s">
        <v>126</v>
      </c>
      <c r="F65" s="15" t="s">
        <v>127</v>
      </c>
      <c r="G65" s="41" t="n">
        <v>1169547.6</v>
      </c>
      <c r="H65" s="11"/>
    </row>
    <row r="66" customFormat="false" ht="63.75" hidden="false" customHeight="true" outlineLevel="0" collapsed="false">
      <c r="A66" s="12" t="n">
        <v>1837</v>
      </c>
      <c r="B66" s="13" t="n">
        <v>45128</v>
      </c>
      <c r="C66" s="42" t="n">
        <v>45143</v>
      </c>
      <c r="D66" s="38" t="s">
        <v>101</v>
      </c>
      <c r="E66" s="43" t="s">
        <v>128</v>
      </c>
      <c r="F66" s="43" t="s">
        <v>129</v>
      </c>
      <c r="G66" s="17" t="n">
        <v>108163.52</v>
      </c>
      <c r="H66" s="11"/>
    </row>
    <row r="67" customFormat="false" ht="84.75" hidden="false" customHeight="true" outlineLevel="0" collapsed="false">
      <c r="A67" s="12" t="n">
        <v>1841</v>
      </c>
      <c r="B67" s="13" t="n">
        <v>45128</v>
      </c>
      <c r="C67" s="14" t="n">
        <v>45138</v>
      </c>
      <c r="D67" s="15" t="s">
        <v>19</v>
      </c>
      <c r="E67" s="15" t="s">
        <v>130</v>
      </c>
      <c r="F67" s="15" t="s">
        <v>131</v>
      </c>
      <c r="G67" s="17" t="n">
        <v>512800</v>
      </c>
      <c r="H67" s="11"/>
    </row>
    <row r="68" customFormat="false" ht="41.25" hidden="false" customHeight="true" outlineLevel="0" collapsed="false">
      <c r="A68" s="12" t="n">
        <v>1843</v>
      </c>
      <c r="B68" s="13" t="n">
        <v>45128</v>
      </c>
      <c r="C68" s="14" t="n">
        <v>45138</v>
      </c>
      <c r="D68" s="15" t="s">
        <v>132</v>
      </c>
      <c r="E68" s="15" t="s">
        <v>133</v>
      </c>
      <c r="F68" s="15" t="s">
        <v>134</v>
      </c>
      <c r="G68" s="17" t="n">
        <v>1346000</v>
      </c>
      <c r="H68" s="11"/>
    </row>
    <row r="69" customFormat="false" ht="42" hidden="false" customHeight="true" outlineLevel="0" collapsed="false">
      <c r="A69" s="12" t="n">
        <v>1845</v>
      </c>
      <c r="B69" s="13" t="n">
        <v>45128</v>
      </c>
      <c r="C69" s="14" t="n">
        <v>45138</v>
      </c>
      <c r="D69" s="15" t="s">
        <v>114</v>
      </c>
      <c r="E69" s="15" t="s">
        <v>115</v>
      </c>
      <c r="F69" s="15" t="s">
        <v>135</v>
      </c>
      <c r="G69" s="17" t="n">
        <v>104208.53</v>
      </c>
      <c r="H69" s="11"/>
    </row>
    <row r="70" customFormat="false" ht="51" hidden="false" customHeight="true" outlineLevel="0" collapsed="false">
      <c r="A70" s="32" t="n">
        <v>1850</v>
      </c>
      <c r="B70" s="33" t="n">
        <v>45128</v>
      </c>
      <c r="C70" s="14" t="n">
        <v>45138</v>
      </c>
      <c r="D70" s="15" t="s">
        <v>106</v>
      </c>
      <c r="E70" s="35" t="s">
        <v>107</v>
      </c>
      <c r="F70" s="35" t="s">
        <v>108</v>
      </c>
      <c r="G70" s="36" t="n">
        <v>1074504.5</v>
      </c>
      <c r="H70" s="11"/>
    </row>
    <row r="71" customFormat="false" ht="51" hidden="false" customHeight="true" outlineLevel="0" collapsed="false">
      <c r="A71" s="12" t="n">
        <v>1899</v>
      </c>
      <c r="B71" s="13" t="n">
        <v>45133</v>
      </c>
      <c r="C71" s="14" t="n">
        <v>45117</v>
      </c>
      <c r="D71" s="38" t="s">
        <v>136</v>
      </c>
      <c r="E71" s="15" t="s">
        <v>137</v>
      </c>
      <c r="F71" s="15" t="s">
        <v>113</v>
      </c>
      <c r="G71" s="44" t="n">
        <v>899999.33</v>
      </c>
      <c r="H71" s="11"/>
    </row>
    <row r="72" customFormat="false" ht="57" hidden="false" customHeight="true" outlineLevel="0" collapsed="false">
      <c r="A72" s="12" t="n">
        <v>1902</v>
      </c>
      <c r="B72" s="13" t="n">
        <v>45134</v>
      </c>
      <c r="C72" s="14" t="n">
        <v>45149</v>
      </c>
      <c r="D72" s="28" t="s">
        <v>138</v>
      </c>
      <c r="E72" s="15" t="s">
        <v>139</v>
      </c>
      <c r="F72" s="15" t="s">
        <v>40</v>
      </c>
      <c r="G72" s="17" t="n">
        <v>2255688</v>
      </c>
      <c r="H72" s="11"/>
    </row>
    <row r="73" customFormat="false" ht="66.75" hidden="false" customHeight="true" outlineLevel="0" collapsed="false">
      <c r="A73" s="12" t="n">
        <v>1911</v>
      </c>
      <c r="B73" s="13" t="s">
        <v>140</v>
      </c>
      <c r="C73" s="14" t="n">
        <v>45149</v>
      </c>
      <c r="D73" s="45" t="s">
        <v>141</v>
      </c>
      <c r="E73" s="15" t="s">
        <v>142</v>
      </c>
      <c r="F73" s="15" t="s">
        <v>143</v>
      </c>
      <c r="G73" s="17" t="n">
        <v>1600000.12</v>
      </c>
      <c r="H73" s="11"/>
    </row>
    <row r="74" customFormat="false" ht="70.5" hidden="false" customHeight="true" outlineLevel="0" collapsed="false">
      <c r="A74" s="12" t="n">
        <v>1916</v>
      </c>
      <c r="B74" s="13" t="s">
        <v>140</v>
      </c>
      <c r="C74" s="14" t="n">
        <v>45149</v>
      </c>
      <c r="D74" s="29" t="s">
        <v>144</v>
      </c>
      <c r="E74" s="15" t="s">
        <v>145</v>
      </c>
      <c r="F74" s="15" t="s">
        <v>146</v>
      </c>
      <c r="G74" s="41" t="n">
        <v>89024</v>
      </c>
      <c r="H74" s="11"/>
    </row>
    <row r="75" customFormat="false" ht="60" hidden="false" customHeight="true" outlineLevel="0" collapsed="false">
      <c r="A75" s="46" t="n">
        <v>1918</v>
      </c>
      <c r="B75" s="13" t="n">
        <v>45134</v>
      </c>
      <c r="C75" s="47" t="n">
        <v>45149</v>
      </c>
      <c r="D75" s="26" t="s">
        <v>147</v>
      </c>
      <c r="E75" s="48" t="s">
        <v>148</v>
      </c>
      <c r="F75" s="49" t="s">
        <v>46</v>
      </c>
      <c r="G75" s="50" t="n">
        <v>256650</v>
      </c>
      <c r="H75" s="11"/>
    </row>
    <row r="76" customFormat="false" ht="43.5" hidden="false" customHeight="true" outlineLevel="0" collapsed="false">
      <c r="A76" s="46" t="n">
        <v>1922</v>
      </c>
      <c r="B76" s="13" t="n">
        <v>45134</v>
      </c>
      <c r="C76" s="47" t="n">
        <v>45149</v>
      </c>
      <c r="D76" s="29" t="s">
        <v>79</v>
      </c>
      <c r="E76" s="48" t="s">
        <v>149</v>
      </c>
      <c r="F76" s="49" t="s">
        <v>81</v>
      </c>
      <c r="G76" s="51" t="n">
        <v>29500</v>
      </c>
      <c r="H76" s="11"/>
    </row>
    <row r="77" customFormat="false" ht="88.5" hidden="false" customHeight="true" outlineLevel="0" collapsed="false">
      <c r="A77" s="46" t="n">
        <v>1931</v>
      </c>
      <c r="B77" s="13" t="n">
        <v>45135</v>
      </c>
      <c r="C77" s="47" t="n">
        <v>45150</v>
      </c>
      <c r="D77" s="29" t="s">
        <v>150</v>
      </c>
      <c r="E77" s="48" t="s">
        <v>151</v>
      </c>
      <c r="F77" s="26" t="s">
        <v>152</v>
      </c>
      <c r="G77" s="52" t="n">
        <v>304000</v>
      </c>
      <c r="H77" s="11"/>
    </row>
    <row r="78" customFormat="false" ht="82.5" hidden="false" customHeight="true" outlineLevel="0" collapsed="false">
      <c r="A78" s="46" t="n">
        <v>1932</v>
      </c>
      <c r="B78" s="13" t="n">
        <v>45135</v>
      </c>
      <c r="C78" s="47" t="n">
        <v>45150</v>
      </c>
      <c r="D78" s="29" t="s">
        <v>153</v>
      </c>
      <c r="E78" s="48" t="s">
        <v>154</v>
      </c>
      <c r="F78" s="26" t="s">
        <v>152</v>
      </c>
      <c r="G78" s="52" t="n">
        <v>348000</v>
      </c>
      <c r="H78" s="11"/>
    </row>
    <row r="79" customFormat="false" ht="48.75" hidden="false" customHeight="true" outlineLevel="0" collapsed="false">
      <c r="A79" s="46" t="n">
        <v>1933</v>
      </c>
      <c r="B79" s="13" t="n">
        <v>45135</v>
      </c>
      <c r="C79" s="47" t="n">
        <v>45150</v>
      </c>
      <c r="D79" s="29" t="s">
        <v>155</v>
      </c>
      <c r="E79" s="48" t="s">
        <v>156</v>
      </c>
      <c r="F79" s="26" t="s">
        <v>152</v>
      </c>
      <c r="G79" s="52" t="n">
        <v>100000</v>
      </c>
      <c r="H79" s="11"/>
    </row>
    <row r="80" customFormat="false" ht="83.25" hidden="false" customHeight="true" outlineLevel="0" collapsed="false">
      <c r="A80" s="46" t="n">
        <v>1934</v>
      </c>
      <c r="B80" s="13" t="n">
        <v>45135</v>
      </c>
      <c r="C80" s="47" t="n">
        <v>45150</v>
      </c>
      <c r="D80" s="29" t="s">
        <v>157</v>
      </c>
      <c r="E80" s="48" t="s">
        <v>158</v>
      </c>
      <c r="F80" s="26" t="s">
        <v>152</v>
      </c>
      <c r="G80" s="52" t="n">
        <v>50000</v>
      </c>
      <c r="H80" s="11"/>
    </row>
    <row r="81" customFormat="false" ht="79.5" hidden="false" customHeight="true" outlineLevel="0" collapsed="false">
      <c r="A81" s="46" t="n">
        <v>1935</v>
      </c>
      <c r="B81" s="13" t="n">
        <v>45135</v>
      </c>
      <c r="C81" s="47" t="n">
        <v>45150</v>
      </c>
      <c r="D81" s="29" t="s">
        <v>159</v>
      </c>
      <c r="E81" s="48" t="s">
        <v>160</v>
      </c>
      <c r="F81" s="26" t="s">
        <v>152</v>
      </c>
      <c r="G81" s="52" t="n">
        <v>582800</v>
      </c>
      <c r="H81" s="11"/>
    </row>
    <row r="82" customFormat="false" ht="61.5" hidden="false" customHeight="true" outlineLevel="0" collapsed="false">
      <c r="A82" s="46" t="n">
        <v>1941</v>
      </c>
      <c r="B82" s="13" t="n">
        <v>45135</v>
      </c>
      <c r="C82" s="47" t="n">
        <v>45150</v>
      </c>
      <c r="D82" s="29" t="s">
        <v>161</v>
      </c>
      <c r="E82" s="48" t="s">
        <v>162</v>
      </c>
      <c r="F82" s="49" t="s">
        <v>40</v>
      </c>
      <c r="G82" s="52" t="n">
        <v>230100</v>
      </c>
      <c r="H82" s="11"/>
    </row>
    <row r="83" customFormat="false" ht="77.25" hidden="false" customHeight="true" outlineLevel="0" collapsed="false">
      <c r="A83" s="46" t="n">
        <v>1944</v>
      </c>
      <c r="B83" s="13" t="n">
        <v>45135</v>
      </c>
      <c r="C83" s="47" t="n">
        <v>45145</v>
      </c>
      <c r="D83" s="29" t="s">
        <v>163</v>
      </c>
      <c r="E83" s="48" t="s">
        <v>164</v>
      </c>
      <c r="F83" s="49" t="s">
        <v>125</v>
      </c>
      <c r="G83" s="52" t="n">
        <v>60200</v>
      </c>
      <c r="H83" s="11"/>
    </row>
    <row r="84" customFormat="false" ht="45" hidden="false" customHeight="true" outlineLevel="0" collapsed="false">
      <c r="A84" s="46" t="n">
        <v>1947</v>
      </c>
      <c r="B84" s="13" t="n">
        <v>45135</v>
      </c>
      <c r="C84" s="47" t="n">
        <v>45145</v>
      </c>
      <c r="D84" s="29" t="s">
        <v>19</v>
      </c>
      <c r="E84" s="26" t="s">
        <v>165</v>
      </c>
      <c r="F84" s="49" t="s">
        <v>21</v>
      </c>
      <c r="G84" s="53" t="n">
        <v>56000</v>
      </c>
      <c r="H84" s="11"/>
    </row>
    <row r="85" customFormat="false" ht="24.75" hidden="false" customHeight="true" outlineLevel="0" collapsed="false">
      <c r="A85" s="54" t="s">
        <v>166</v>
      </c>
      <c r="B85" s="54"/>
      <c r="C85" s="54"/>
      <c r="D85" s="54"/>
      <c r="E85" s="54"/>
      <c r="F85" s="54"/>
      <c r="G85" s="55" t="n">
        <f aca="false">SUM(G11:G84)</f>
        <v>49355221.36</v>
      </c>
      <c r="H85" s="56"/>
    </row>
    <row r="86" customFormat="false" ht="13.5" hidden="false" customHeight="false" outlineLevel="0" collapsed="false">
      <c r="A86" s="57"/>
      <c r="B86" s="58"/>
      <c r="C86" s="58"/>
      <c r="D86" s="59"/>
      <c r="E86" s="60"/>
      <c r="F86" s="61"/>
      <c r="G86" s="62"/>
    </row>
    <row r="87" customFormat="false" ht="12.75" hidden="false" customHeight="false" outlineLevel="0" collapsed="false">
      <c r="A87" s="57"/>
      <c r="B87" s="58"/>
      <c r="C87" s="58"/>
      <c r="D87" s="59"/>
      <c r="E87" s="60"/>
      <c r="F87" s="61"/>
      <c r="G87" s="62"/>
    </row>
    <row r="88" customFormat="false" ht="12.75" hidden="false" customHeight="false" outlineLevel="0" collapsed="false">
      <c r="A88" s="57"/>
      <c r="B88" s="58"/>
      <c r="C88" s="58"/>
      <c r="D88" s="63"/>
      <c r="E88" s="60"/>
      <c r="F88" s="61"/>
      <c r="G88" s="62"/>
    </row>
    <row r="89" customFormat="false" ht="12.75" hidden="false" customHeight="false" outlineLevel="0" collapsed="false">
      <c r="A89" s="64" t="s">
        <v>167</v>
      </c>
      <c r="B89" s="64"/>
      <c r="C89" s="64"/>
      <c r="D89" s="64"/>
      <c r="E89" s="64"/>
      <c r="F89" s="64"/>
      <c r="G89" s="64"/>
    </row>
    <row r="90" customFormat="false" ht="12.75" hidden="false" customHeight="true" outlineLevel="0" collapsed="false">
      <c r="A90" s="65" t="s">
        <v>168</v>
      </c>
      <c r="B90" s="65"/>
      <c r="C90" s="65"/>
      <c r="D90" s="65"/>
      <c r="E90" s="65"/>
      <c r="F90" s="65"/>
      <c r="G90" s="65"/>
    </row>
    <row r="91" customFormat="false" ht="12.75" hidden="false" customHeight="false" outlineLevel="0" collapsed="false">
      <c r="A91" s="57"/>
      <c r="B91" s="58"/>
      <c r="C91" s="58"/>
      <c r="D91" s="58"/>
      <c r="E91" s="58"/>
      <c r="F91" s="58"/>
      <c r="G91" s="66"/>
    </row>
    <row r="92" customFormat="false" ht="12.75" hidden="false" customHeight="false" outlineLevel="0" collapsed="false">
      <c r="A92" s="57"/>
      <c r="B92" s="58"/>
      <c r="C92" s="58"/>
      <c r="D92" s="58"/>
      <c r="E92" s="58"/>
      <c r="F92" s="58"/>
      <c r="G92" s="66"/>
    </row>
    <row r="93" customFormat="false" ht="12.75" hidden="false" customHeight="false" outlineLevel="0" collapsed="false">
      <c r="A93" s="57"/>
      <c r="B93" s="58"/>
      <c r="C93" s="58"/>
      <c r="D93" s="58"/>
      <c r="E93" s="58"/>
      <c r="F93" s="58"/>
      <c r="G93" s="66"/>
    </row>
    <row r="94" customFormat="false" ht="12.75" hidden="false" customHeight="false" outlineLevel="0" collapsed="false">
      <c r="A94" s="57"/>
      <c r="B94" s="58"/>
      <c r="C94" s="58"/>
      <c r="D94" s="58"/>
      <c r="E94" s="58"/>
      <c r="F94" s="58"/>
      <c r="G94" s="66"/>
    </row>
    <row r="95" customFormat="false" ht="12.75" hidden="false" customHeight="false" outlineLevel="0" collapsed="false">
      <c r="A95" s="57"/>
      <c r="B95" s="58"/>
      <c r="C95" s="58"/>
      <c r="D95" s="58"/>
      <c r="E95" s="58"/>
      <c r="F95" s="58"/>
      <c r="G95" s="66"/>
    </row>
    <row r="96" customFormat="false" ht="12.75" hidden="false" customHeight="false" outlineLevel="0" collapsed="false">
      <c r="A96" s="57"/>
      <c r="B96" s="58"/>
      <c r="C96" s="58"/>
      <c r="D96" s="58"/>
      <c r="E96" s="58"/>
      <c r="F96" s="58"/>
      <c r="G96" s="66"/>
    </row>
    <row r="97" customFormat="false" ht="12.75" hidden="false" customHeight="false" outlineLevel="0" collapsed="false">
      <c r="A97" s="57"/>
      <c r="B97" s="58"/>
      <c r="C97" s="58"/>
      <c r="D97" s="58"/>
      <c r="E97" s="58"/>
      <c r="F97" s="58"/>
      <c r="G97" s="66"/>
    </row>
    <row r="98" customFormat="false" ht="12.75" hidden="false" customHeight="false" outlineLevel="0" collapsed="false">
      <c r="A98" s="57"/>
      <c r="B98" s="58"/>
      <c r="C98" s="58"/>
      <c r="D98" s="58"/>
      <c r="E98" s="58"/>
      <c r="F98" s="58"/>
      <c r="G98" s="66"/>
    </row>
    <row r="99" customFormat="false" ht="12.75" hidden="false" customHeight="false" outlineLevel="0" collapsed="false">
      <c r="A99" s="3" t="s">
        <v>169</v>
      </c>
      <c r="B99" s="3"/>
      <c r="C99" s="3"/>
      <c r="D99" s="3"/>
      <c r="E99" s="3"/>
      <c r="F99" s="3"/>
      <c r="G99" s="3"/>
    </row>
    <row r="100" customFormat="false" ht="12.75" hidden="false" customHeight="true" outlineLevel="0" collapsed="false">
      <c r="A100" s="4" t="s">
        <v>1</v>
      </c>
      <c r="B100" s="4"/>
      <c r="C100" s="4"/>
      <c r="D100" s="4"/>
      <c r="E100" s="4"/>
      <c r="F100" s="4"/>
      <c r="G100" s="4"/>
    </row>
    <row r="101" customFormat="false" ht="13.5" hidden="false" customHeight="false" outlineLevel="0" collapsed="false">
      <c r="A101" s="67" t="s">
        <v>2</v>
      </c>
      <c r="B101" s="67"/>
      <c r="C101" s="67"/>
      <c r="D101" s="67"/>
      <c r="E101" s="67"/>
      <c r="F101" s="67"/>
      <c r="G101" s="67"/>
    </row>
    <row r="102" customFormat="false" ht="38.25" hidden="false" customHeight="false" outlineLevel="0" collapsed="false">
      <c r="A102" s="7" t="s">
        <v>3</v>
      </c>
      <c r="B102" s="8" t="s">
        <v>4</v>
      </c>
      <c r="C102" s="9" t="s">
        <v>5</v>
      </c>
      <c r="D102" s="8" t="s">
        <v>6</v>
      </c>
      <c r="E102" s="8" t="s">
        <v>7</v>
      </c>
      <c r="F102" s="8" t="s">
        <v>8</v>
      </c>
      <c r="G102" s="10" t="s">
        <v>9</v>
      </c>
    </row>
    <row r="103" customFormat="false" ht="51" hidden="false" customHeight="false" outlineLevel="0" collapsed="false">
      <c r="A103" s="12" t="n">
        <v>1577</v>
      </c>
      <c r="B103" s="13" t="n">
        <v>45111</v>
      </c>
      <c r="C103" s="14" t="n">
        <v>45126</v>
      </c>
      <c r="D103" s="15" t="s">
        <v>16</v>
      </c>
      <c r="E103" s="15" t="s">
        <v>17</v>
      </c>
      <c r="F103" s="15" t="s">
        <v>18</v>
      </c>
      <c r="G103" s="17" t="n">
        <v>285665.14</v>
      </c>
    </row>
    <row r="104" customFormat="false" ht="51" hidden="false" customHeight="false" outlineLevel="0" collapsed="false">
      <c r="A104" s="12" t="n">
        <v>1587</v>
      </c>
      <c r="B104" s="13" t="n">
        <v>45111</v>
      </c>
      <c r="C104" s="14" t="n">
        <v>45126</v>
      </c>
      <c r="D104" s="15" t="s">
        <v>25</v>
      </c>
      <c r="E104" s="15" t="s">
        <v>26</v>
      </c>
      <c r="F104" s="15" t="s">
        <v>27</v>
      </c>
      <c r="G104" s="17" t="n">
        <v>199123</v>
      </c>
    </row>
    <row r="105" customFormat="false" ht="51" hidden="false" customHeight="false" outlineLevel="0" collapsed="false">
      <c r="A105" s="12" t="n">
        <v>1603</v>
      </c>
      <c r="B105" s="13" t="n">
        <v>45112</v>
      </c>
      <c r="C105" s="14" t="n">
        <v>45127</v>
      </c>
      <c r="D105" s="18" t="s">
        <v>29</v>
      </c>
      <c r="E105" s="15" t="s">
        <v>30</v>
      </c>
      <c r="F105" s="15" t="s">
        <v>31</v>
      </c>
      <c r="G105" s="17" t="n">
        <v>46020</v>
      </c>
    </row>
    <row r="106" customFormat="false" ht="63.75" hidden="false" customHeight="false" outlineLevel="0" collapsed="false">
      <c r="A106" s="12" t="n">
        <v>1605</v>
      </c>
      <c r="B106" s="13" t="n">
        <v>45112</v>
      </c>
      <c r="C106" s="14" t="n">
        <v>45127</v>
      </c>
      <c r="D106" s="15" t="s">
        <v>32</v>
      </c>
      <c r="E106" s="15" t="s">
        <v>33</v>
      </c>
      <c r="F106" s="21" t="s">
        <v>34</v>
      </c>
      <c r="G106" s="17" t="n">
        <v>727676.98</v>
      </c>
    </row>
    <row r="107" customFormat="false" ht="51" hidden="false" customHeight="false" outlineLevel="0" collapsed="false">
      <c r="A107" s="12" t="n">
        <v>1608</v>
      </c>
      <c r="B107" s="13" t="n">
        <v>45112</v>
      </c>
      <c r="C107" s="14" t="n">
        <v>45127</v>
      </c>
      <c r="D107" s="18" t="s">
        <v>35</v>
      </c>
      <c r="E107" s="22" t="s">
        <v>36</v>
      </c>
      <c r="F107" s="23" t="s">
        <v>37</v>
      </c>
      <c r="G107" s="17" t="n">
        <v>201662</v>
      </c>
    </row>
    <row r="108" customFormat="false" ht="51" hidden="false" customHeight="false" outlineLevel="0" collapsed="false">
      <c r="A108" s="12" t="n">
        <v>1625</v>
      </c>
      <c r="B108" s="13" t="n">
        <v>45113</v>
      </c>
      <c r="C108" s="14" t="n">
        <v>45128</v>
      </c>
      <c r="D108" s="15" t="s">
        <v>38</v>
      </c>
      <c r="E108" s="21" t="s">
        <v>39</v>
      </c>
      <c r="F108" s="24" t="s">
        <v>40</v>
      </c>
      <c r="G108" s="25" t="n">
        <v>2100819.63</v>
      </c>
    </row>
    <row r="109" customFormat="false" ht="63.75" hidden="false" customHeight="false" outlineLevel="0" collapsed="false">
      <c r="A109" s="12" t="n">
        <v>1644</v>
      </c>
      <c r="B109" s="13" t="n">
        <v>45114</v>
      </c>
      <c r="C109" s="14" t="n">
        <v>45129</v>
      </c>
      <c r="D109" s="15" t="s">
        <v>170</v>
      </c>
      <c r="E109" s="15" t="s">
        <v>42</v>
      </c>
      <c r="F109" s="26" t="s">
        <v>43</v>
      </c>
      <c r="G109" s="17" t="n">
        <v>609999.99</v>
      </c>
    </row>
    <row r="110" customFormat="false" ht="63.75" hidden="false" customHeight="false" outlineLevel="0" collapsed="false">
      <c r="A110" s="12" t="n">
        <v>1666</v>
      </c>
      <c r="B110" s="13" t="n">
        <v>45117</v>
      </c>
      <c r="C110" s="14" t="n">
        <v>45132</v>
      </c>
      <c r="D110" s="28" t="s">
        <v>44</v>
      </c>
      <c r="E110" s="28" t="s">
        <v>45</v>
      </c>
      <c r="F110" s="29" t="s">
        <v>46</v>
      </c>
      <c r="G110" s="17" t="n">
        <v>79400</v>
      </c>
    </row>
    <row r="111" customFormat="false" ht="63.75" hidden="false" customHeight="false" outlineLevel="0" collapsed="false">
      <c r="A111" s="12" t="n">
        <v>1680</v>
      </c>
      <c r="B111" s="13" t="n">
        <v>45119</v>
      </c>
      <c r="C111" s="14" t="n">
        <v>45134</v>
      </c>
      <c r="D111" s="15" t="s">
        <v>47</v>
      </c>
      <c r="E111" s="15" t="s">
        <v>48</v>
      </c>
      <c r="F111" s="30" t="s">
        <v>49</v>
      </c>
      <c r="G111" s="17" t="n">
        <v>1073800</v>
      </c>
    </row>
    <row r="112" customFormat="false" ht="51" hidden="false" customHeight="false" outlineLevel="0" collapsed="false">
      <c r="A112" s="32" t="n">
        <v>1716</v>
      </c>
      <c r="B112" s="33" t="n">
        <v>45121</v>
      </c>
      <c r="C112" s="34" t="n">
        <v>45136</v>
      </c>
      <c r="D112" s="35" t="s">
        <v>55</v>
      </c>
      <c r="E112" s="35" t="s">
        <v>56</v>
      </c>
      <c r="F112" s="35" t="s">
        <v>57</v>
      </c>
      <c r="G112" s="36" t="n">
        <v>163950</v>
      </c>
    </row>
    <row r="113" customFormat="false" ht="38.25" hidden="false" customHeight="false" outlineLevel="0" collapsed="false">
      <c r="A113" s="32" t="n">
        <v>1720</v>
      </c>
      <c r="B113" s="33" t="n">
        <v>45121</v>
      </c>
      <c r="C113" s="34" t="n">
        <v>45136</v>
      </c>
      <c r="D113" s="35" t="s">
        <v>58</v>
      </c>
      <c r="E113" s="35" t="s">
        <v>59</v>
      </c>
      <c r="F113" s="35" t="s">
        <v>60</v>
      </c>
      <c r="G113" s="36" t="n">
        <v>12430</v>
      </c>
    </row>
    <row r="114" customFormat="false" ht="51" hidden="false" customHeight="false" outlineLevel="0" collapsed="false">
      <c r="A114" s="12" t="n">
        <v>1727</v>
      </c>
      <c r="B114" s="13" t="n">
        <v>45121</v>
      </c>
      <c r="C114" s="14" t="n">
        <v>45136</v>
      </c>
      <c r="D114" s="15" t="s">
        <v>64</v>
      </c>
      <c r="E114" s="15" t="s">
        <v>65</v>
      </c>
      <c r="F114" s="15" t="s">
        <v>171</v>
      </c>
      <c r="G114" s="17" t="n">
        <v>63505.56</v>
      </c>
    </row>
    <row r="115" customFormat="false" ht="63.75" hidden="false" customHeight="false" outlineLevel="0" collapsed="false">
      <c r="A115" s="12" t="n">
        <v>1747</v>
      </c>
      <c r="B115" s="13" t="n">
        <v>45121</v>
      </c>
      <c r="C115" s="14" t="n">
        <v>45136</v>
      </c>
      <c r="D115" s="15" t="s">
        <v>73</v>
      </c>
      <c r="E115" s="15" t="s">
        <v>74</v>
      </c>
      <c r="F115" s="15" t="s">
        <v>75</v>
      </c>
      <c r="G115" s="17" t="n">
        <v>153988.82</v>
      </c>
    </row>
    <row r="116" customFormat="false" ht="51" hidden="false" customHeight="false" outlineLevel="0" collapsed="false">
      <c r="A116" s="12" t="n">
        <v>1752</v>
      </c>
      <c r="B116" s="13" t="n">
        <v>45124</v>
      </c>
      <c r="C116" s="14" t="n">
        <v>45139</v>
      </c>
      <c r="D116" s="68" t="s">
        <v>77</v>
      </c>
      <c r="E116" s="15" t="s">
        <v>78</v>
      </c>
      <c r="F116" s="15" t="s">
        <v>46</v>
      </c>
      <c r="G116" s="17" t="n">
        <v>77880</v>
      </c>
    </row>
    <row r="117" customFormat="false" ht="63.75" hidden="false" customHeight="false" outlineLevel="0" collapsed="false">
      <c r="A117" s="12" t="n">
        <v>1754</v>
      </c>
      <c r="B117" s="13" t="n">
        <v>45124</v>
      </c>
      <c r="C117" s="14" t="n">
        <v>45139</v>
      </c>
      <c r="D117" s="28" t="s">
        <v>79</v>
      </c>
      <c r="E117" s="15" t="s">
        <v>80</v>
      </c>
      <c r="F117" s="15" t="s">
        <v>81</v>
      </c>
      <c r="G117" s="17" t="n">
        <v>29500</v>
      </c>
    </row>
    <row r="118" customFormat="false" ht="63.75" hidden="false" customHeight="false" outlineLevel="0" collapsed="false">
      <c r="A118" s="12" t="n">
        <v>1758</v>
      </c>
      <c r="B118" s="13" t="n">
        <v>45124</v>
      </c>
      <c r="C118" s="14" t="n">
        <v>45139</v>
      </c>
      <c r="D118" s="15" t="s">
        <v>82</v>
      </c>
      <c r="E118" s="15" t="s">
        <v>83</v>
      </c>
      <c r="F118" s="15" t="s">
        <v>84</v>
      </c>
      <c r="G118" s="17" t="n">
        <v>64900</v>
      </c>
    </row>
    <row r="119" customFormat="false" ht="51" hidden="false" customHeight="false" outlineLevel="0" collapsed="false">
      <c r="A119" s="12" t="n">
        <v>1761</v>
      </c>
      <c r="B119" s="13" t="n">
        <v>45124</v>
      </c>
      <c r="C119" s="14" t="s">
        <v>85</v>
      </c>
      <c r="D119" s="15" t="s">
        <v>86</v>
      </c>
      <c r="E119" s="15" t="s">
        <v>87</v>
      </c>
      <c r="F119" s="15" t="s">
        <v>40</v>
      </c>
      <c r="G119" s="17" t="n">
        <v>230015</v>
      </c>
    </row>
    <row r="120" customFormat="false" ht="38.25" hidden="false" customHeight="false" outlineLevel="0" collapsed="false">
      <c r="A120" s="12" t="n">
        <v>1763</v>
      </c>
      <c r="B120" s="13" t="n">
        <v>45124</v>
      </c>
      <c r="C120" s="14" t="s">
        <v>85</v>
      </c>
      <c r="D120" s="15" t="s">
        <v>88</v>
      </c>
      <c r="E120" s="15" t="s">
        <v>172</v>
      </c>
      <c r="F120" s="15" t="s">
        <v>90</v>
      </c>
      <c r="G120" s="17" t="n">
        <v>14278</v>
      </c>
    </row>
    <row r="121" customFormat="false" ht="51" hidden="false" customHeight="false" outlineLevel="0" collapsed="false">
      <c r="A121" s="12" t="n">
        <v>1765</v>
      </c>
      <c r="B121" s="13" t="n">
        <v>45124</v>
      </c>
      <c r="C121" s="14" t="s">
        <v>85</v>
      </c>
      <c r="D121" s="15" t="s">
        <v>91</v>
      </c>
      <c r="E121" s="15" t="s">
        <v>92</v>
      </c>
      <c r="F121" s="15" t="s">
        <v>173</v>
      </c>
      <c r="G121" s="17" t="n">
        <v>831192</v>
      </c>
    </row>
    <row r="122" customFormat="false" ht="38.25" hidden="false" customHeight="false" outlineLevel="0" collapsed="false">
      <c r="A122" s="12" t="n">
        <v>1768</v>
      </c>
      <c r="B122" s="13" t="n">
        <v>45125</v>
      </c>
      <c r="C122" s="14" t="n">
        <v>45140</v>
      </c>
      <c r="D122" s="15" t="s">
        <v>73</v>
      </c>
      <c r="E122" s="15" t="s">
        <v>94</v>
      </c>
      <c r="F122" s="15" t="s">
        <v>174</v>
      </c>
      <c r="G122" s="17" t="n">
        <v>1593000</v>
      </c>
    </row>
    <row r="123" customFormat="false" ht="63.75" hidden="false" customHeight="false" outlineLevel="0" collapsed="false">
      <c r="A123" s="12" t="n">
        <v>1778</v>
      </c>
      <c r="B123" s="13" t="n">
        <v>45125</v>
      </c>
      <c r="C123" s="14" t="n">
        <v>45140</v>
      </c>
      <c r="D123" s="38" t="s">
        <v>101</v>
      </c>
      <c r="E123" s="15" t="s">
        <v>102</v>
      </c>
      <c r="F123" s="15" t="s">
        <v>175</v>
      </c>
      <c r="G123" s="17" t="n">
        <v>1684762.703</v>
      </c>
    </row>
    <row r="124" customFormat="false" ht="63.75" hidden="false" customHeight="false" outlineLevel="0" collapsed="false">
      <c r="A124" s="12" t="n">
        <v>1782</v>
      </c>
      <c r="B124" s="13" t="n">
        <v>45125</v>
      </c>
      <c r="C124" s="47" t="n">
        <v>45140</v>
      </c>
      <c r="D124" s="69" t="s">
        <v>104</v>
      </c>
      <c r="E124" s="70" t="s">
        <v>105</v>
      </c>
      <c r="F124" s="15" t="s">
        <v>49</v>
      </c>
      <c r="G124" s="17" t="n">
        <v>207972.07</v>
      </c>
    </row>
    <row r="125" customFormat="false" ht="51" hidden="false" customHeight="false" outlineLevel="0" collapsed="false">
      <c r="A125" s="12" t="n">
        <v>1786</v>
      </c>
      <c r="B125" s="13" t="n">
        <v>45125</v>
      </c>
      <c r="C125" s="14" t="n">
        <v>45140</v>
      </c>
      <c r="D125" s="15" t="s">
        <v>109</v>
      </c>
      <c r="E125" s="15" t="s">
        <v>110</v>
      </c>
      <c r="F125" s="15" t="s">
        <v>81</v>
      </c>
      <c r="G125" s="17" t="n">
        <v>59000</v>
      </c>
    </row>
    <row r="126" customFormat="false" ht="38.25" hidden="false" customHeight="false" outlineLevel="0" collapsed="false">
      <c r="A126" s="12" t="n">
        <v>1789</v>
      </c>
      <c r="B126" s="13" t="n">
        <v>45125</v>
      </c>
      <c r="C126" s="14" t="n">
        <v>45140</v>
      </c>
      <c r="D126" s="40" t="s">
        <v>111</v>
      </c>
      <c r="E126" s="15" t="s">
        <v>112</v>
      </c>
      <c r="F126" s="15" t="s">
        <v>113</v>
      </c>
      <c r="G126" s="17" t="n">
        <v>26550</v>
      </c>
    </row>
    <row r="127" customFormat="false" ht="51" hidden="false" customHeight="false" outlineLevel="0" collapsed="false">
      <c r="A127" s="12" t="n">
        <v>1837</v>
      </c>
      <c r="B127" s="13" t="n">
        <v>45128</v>
      </c>
      <c r="C127" s="14" t="n">
        <v>45143</v>
      </c>
      <c r="D127" s="28" t="s">
        <v>101</v>
      </c>
      <c r="E127" s="15" t="s">
        <v>128</v>
      </c>
      <c r="F127" s="15" t="s">
        <v>129</v>
      </c>
      <c r="G127" s="17" t="n">
        <v>108163.52</v>
      </c>
    </row>
    <row r="128" customFormat="false" ht="51" hidden="false" customHeight="false" outlineLevel="0" collapsed="false">
      <c r="A128" s="12" t="n">
        <v>1899</v>
      </c>
      <c r="B128" s="13" t="n">
        <v>45133</v>
      </c>
      <c r="C128" s="14" t="n">
        <v>45117</v>
      </c>
      <c r="D128" s="38" t="s">
        <v>136</v>
      </c>
      <c r="E128" s="15" t="s">
        <v>137</v>
      </c>
      <c r="F128" s="15" t="s">
        <v>113</v>
      </c>
      <c r="G128" s="44" t="n">
        <v>899999.33</v>
      </c>
    </row>
    <row r="129" customFormat="false" ht="51" hidden="false" customHeight="false" outlineLevel="0" collapsed="false">
      <c r="A129" s="12" t="n">
        <v>1902</v>
      </c>
      <c r="B129" s="13" t="n">
        <v>45134</v>
      </c>
      <c r="C129" s="14" t="n">
        <v>45118</v>
      </c>
      <c r="D129" s="28" t="s">
        <v>138</v>
      </c>
      <c r="E129" s="15" t="s">
        <v>139</v>
      </c>
      <c r="F129" s="15" t="s">
        <v>40</v>
      </c>
      <c r="G129" s="17" t="n">
        <v>2255688</v>
      </c>
    </row>
    <row r="130" customFormat="false" ht="63.75" hidden="false" customHeight="false" outlineLevel="0" collapsed="false">
      <c r="A130" s="12" t="n">
        <v>1911</v>
      </c>
      <c r="B130" s="13" t="n">
        <v>45134</v>
      </c>
      <c r="C130" s="14" t="n">
        <v>45149</v>
      </c>
      <c r="D130" s="29" t="s">
        <v>141</v>
      </c>
      <c r="E130" s="15" t="s">
        <v>142</v>
      </c>
      <c r="F130" s="15" t="s">
        <v>143</v>
      </c>
      <c r="G130" s="17" t="n">
        <v>1600000.12</v>
      </c>
    </row>
    <row r="131" customFormat="false" ht="63.75" hidden="false" customHeight="false" outlineLevel="0" collapsed="false">
      <c r="A131" s="12" t="n">
        <v>1916</v>
      </c>
      <c r="B131" s="13" t="n">
        <v>45134</v>
      </c>
      <c r="C131" s="14" t="n">
        <v>45149</v>
      </c>
      <c r="D131" s="71" t="s">
        <v>144</v>
      </c>
      <c r="E131" s="15" t="s">
        <v>145</v>
      </c>
      <c r="F131" s="15" t="s">
        <v>146</v>
      </c>
      <c r="G131" s="41" t="n">
        <v>89024</v>
      </c>
    </row>
    <row r="132" customFormat="false" ht="51" hidden="false" customHeight="false" outlineLevel="0" collapsed="false">
      <c r="A132" s="46" t="n">
        <v>1918</v>
      </c>
      <c r="B132" s="13" t="n">
        <v>45134</v>
      </c>
      <c r="C132" s="47" t="n">
        <v>45149</v>
      </c>
      <c r="D132" s="26" t="s">
        <v>147</v>
      </c>
      <c r="E132" s="48" t="s">
        <v>176</v>
      </c>
      <c r="F132" s="49" t="s">
        <v>46</v>
      </c>
      <c r="G132" s="50" t="n">
        <v>256650</v>
      </c>
    </row>
    <row r="133" customFormat="false" ht="38.25" hidden="false" customHeight="false" outlineLevel="0" collapsed="false">
      <c r="A133" s="46" t="n">
        <v>1922</v>
      </c>
      <c r="B133" s="13" t="n">
        <v>45134</v>
      </c>
      <c r="C133" s="47" t="n">
        <v>45149</v>
      </c>
      <c r="D133" s="29" t="s">
        <v>79</v>
      </c>
      <c r="E133" s="48" t="s">
        <v>149</v>
      </c>
      <c r="F133" s="49" t="s">
        <v>81</v>
      </c>
      <c r="G133" s="51" t="n">
        <v>29500</v>
      </c>
    </row>
    <row r="134" customFormat="false" ht="51.75" hidden="false" customHeight="false" outlineLevel="0" collapsed="false">
      <c r="A134" s="46" t="n">
        <v>1941</v>
      </c>
      <c r="B134" s="13" t="n">
        <v>45135</v>
      </c>
      <c r="C134" s="47" t="n">
        <v>45150</v>
      </c>
      <c r="D134" s="29" t="s">
        <v>161</v>
      </c>
      <c r="E134" s="48" t="s">
        <v>162</v>
      </c>
      <c r="F134" s="49" t="s">
        <v>40</v>
      </c>
      <c r="G134" s="52" t="n">
        <v>230100</v>
      </c>
    </row>
    <row r="135" customFormat="false" ht="13.5" hidden="false" customHeight="false" outlineLevel="0" collapsed="false">
      <c r="A135" s="72" t="s">
        <v>166</v>
      </c>
      <c r="B135" s="72"/>
      <c r="C135" s="72"/>
      <c r="D135" s="72"/>
      <c r="E135" s="72"/>
      <c r="F135" s="73"/>
      <c r="G135" s="74" t="n">
        <f aca="false">SUM(G103:G134)</f>
        <v>16006215.863</v>
      </c>
    </row>
    <row r="136" customFormat="false" ht="13.5" hidden="false" customHeight="false" outlineLevel="0" collapsed="false">
      <c r="A136" s="75"/>
      <c r="B136" s="76"/>
      <c r="C136" s="76"/>
      <c r="D136" s="63"/>
      <c r="E136" s="63"/>
      <c r="F136" s="63"/>
      <c r="G136" s="66"/>
    </row>
    <row r="137" customFormat="false" ht="12.75" hidden="false" customHeight="false" outlineLevel="0" collapsed="false">
      <c r="A137" s="75"/>
      <c r="B137" s="76"/>
      <c r="C137" s="76"/>
      <c r="D137" s="63"/>
      <c r="E137" s="63"/>
      <c r="F137" s="63"/>
      <c r="G137" s="66"/>
    </row>
    <row r="138" customFormat="false" ht="12.75" hidden="false" customHeight="false" outlineLevel="0" collapsed="false">
      <c r="A138" s="75"/>
      <c r="B138" s="76"/>
      <c r="C138" s="76"/>
      <c r="D138" s="63"/>
      <c r="E138" s="63"/>
      <c r="F138" s="63"/>
      <c r="G138" s="66"/>
    </row>
    <row r="139" customFormat="false" ht="12.75" hidden="false" customHeight="false" outlineLevel="0" collapsed="false">
      <c r="A139" s="77" t="s">
        <v>167</v>
      </c>
      <c r="B139" s="77"/>
      <c r="C139" s="77"/>
      <c r="D139" s="77"/>
      <c r="E139" s="77"/>
      <c r="F139" s="77"/>
      <c r="G139" s="66"/>
    </row>
    <row r="140" customFormat="false" ht="12.75" hidden="false" customHeight="true" outlineLevel="0" collapsed="false">
      <c r="A140" s="78" t="s">
        <v>168</v>
      </c>
      <c r="B140" s="78"/>
      <c r="C140" s="78"/>
      <c r="D140" s="78"/>
      <c r="E140" s="78"/>
      <c r="F140" s="78"/>
      <c r="G140" s="66"/>
    </row>
    <row r="141" customFormat="false" ht="12.75" hidden="false" customHeight="false" outlineLevel="0" collapsed="false">
      <c r="A141" s="78"/>
      <c r="B141" s="79"/>
      <c r="C141" s="79"/>
      <c r="D141" s="79"/>
      <c r="E141" s="79"/>
      <c r="F141" s="79"/>
      <c r="G141" s="66"/>
    </row>
    <row r="142" customFormat="false" ht="12.75" hidden="false" customHeight="false" outlineLevel="0" collapsed="false">
      <c r="A142" s="78"/>
      <c r="B142" s="79"/>
      <c r="C142" s="79"/>
      <c r="D142" s="79"/>
      <c r="E142" s="79"/>
      <c r="F142" s="79"/>
      <c r="G142" s="66"/>
    </row>
    <row r="143" customFormat="false" ht="12.75" hidden="false" customHeight="false" outlineLevel="0" collapsed="false">
      <c r="A143" s="78"/>
      <c r="B143" s="79"/>
      <c r="C143" s="79"/>
      <c r="D143" s="79"/>
      <c r="E143" s="79"/>
      <c r="F143" s="79"/>
      <c r="G143" s="66"/>
    </row>
    <row r="144" customFormat="false" ht="12.75" hidden="false" customHeight="false" outlineLevel="0" collapsed="false">
      <c r="A144" s="78"/>
      <c r="B144" s="79"/>
      <c r="C144" s="79"/>
      <c r="D144" s="79"/>
      <c r="E144" s="79"/>
      <c r="F144" s="79"/>
      <c r="G144" s="66"/>
    </row>
    <row r="145" customFormat="false" ht="12.75" hidden="false" customHeight="false" outlineLevel="0" collapsed="false">
      <c r="A145" s="57"/>
      <c r="B145" s="58"/>
      <c r="C145" s="58"/>
      <c r="D145" s="58"/>
      <c r="E145" s="58"/>
      <c r="F145" s="58"/>
      <c r="G145" s="66"/>
    </row>
    <row r="146" customFormat="false" ht="12.75" hidden="false" customHeight="false" outlineLevel="0" collapsed="false">
      <c r="A146" s="57"/>
      <c r="B146" s="58"/>
      <c r="C146" s="58"/>
      <c r="D146" s="58"/>
      <c r="E146" s="58"/>
      <c r="F146" s="58"/>
      <c r="G146" s="66"/>
    </row>
    <row r="147" customFormat="false" ht="12.75" hidden="false" customHeight="false" outlineLevel="0" collapsed="false">
      <c r="A147" s="57"/>
      <c r="B147" s="58"/>
      <c r="C147" s="58"/>
      <c r="D147" s="58"/>
      <c r="E147" s="58"/>
      <c r="F147" s="58"/>
      <c r="G147" s="66"/>
    </row>
    <row r="148" customFormat="false" ht="12.75" hidden="false" customHeight="false" outlineLevel="0" collapsed="false">
      <c r="A148" s="57"/>
      <c r="B148" s="58"/>
      <c r="C148" s="58"/>
      <c r="D148" s="58"/>
      <c r="E148" s="58"/>
      <c r="F148" s="58"/>
      <c r="G148" s="66"/>
    </row>
    <row r="149" customFormat="false" ht="12.75" hidden="false" customHeight="false" outlineLevel="0" collapsed="false">
      <c r="A149" s="57"/>
      <c r="B149" s="80" t="s">
        <v>177</v>
      </c>
      <c r="C149" s="80"/>
      <c r="D149" s="80"/>
      <c r="E149" s="80"/>
      <c r="F149" s="58"/>
      <c r="G149" s="66"/>
    </row>
    <row r="150" customFormat="false" ht="12.75" hidden="false" customHeight="true" outlineLevel="0" collapsed="false">
      <c r="A150" s="57"/>
      <c r="B150" s="81" t="s">
        <v>178</v>
      </c>
      <c r="C150" s="81"/>
      <c r="D150" s="81"/>
      <c r="E150" s="81"/>
      <c r="F150" s="58"/>
      <c r="G150" s="66"/>
    </row>
    <row r="151" customFormat="false" ht="12.75" hidden="false" customHeight="false" outlineLevel="0" collapsed="false">
      <c r="A151" s="57"/>
      <c r="B151" s="80" t="s">
        <v>2</v>
      </c>
      <c r="C151" s="80"/>
      <c r="D151" s="80"/>
      <c r="E151" s="80"/>
      <c r="F151" s="58"/>
      <c r="G151" s="66"/>
    </row>
    <row r="152" customFormat="false" ht="12.75" hidden="false" customHeight="false" outlineLevel="0" collapsed="false">
      <c r="A152" s="57"/>
      <c r="B152" s="82" t="s">
        <v>179</v>
      </c>
      <c r="C152" s="82" t="s">
        <v>6</v>
      </c>
      <c r="D152" s="82" t="s">
        <v>7</v>
      </c>
      <c r="E152" s="82" t="s">
        <v>9</v>
      </c>
      <c r="F152" s="58"/>
      <c r="G152" s="66"/>
    </row>
    <row r="153" customFormat="false" ht="12.75" hidden="false" customHeight="false" outlineLevel="0" collapsed="false">
      <c r="A153" s="57"/>
      <c r="B153" s="83"/>
      <c r="C153" s="83"/>
      <c r="D153" s="83"/>
      <c r="E153" s="84" t="n">
        <v>0</v>
      </c>
      <c r="F153" s="58"/>
      <c r="G153" s="66"/>
    </row>
    <row r="154" customFormat="false" ht="12.75" hidden="false" customHeight="true" outlineLevel="0" collapsed="false">
      <c r="A154" s="57"/>
      <c r="B154" s="83"/>
      <c r="C154" s="83"/>
      <c r="D154" s="83"/>
      <c r="E154" s="85" t="n">
        <v>0</v>
      </c>
      <c r="F154" s="58"/>
      <c r="G154" s="66"/>
    </row>
    <row r="155" customFormat="false" ht="13.5" hidden="false" customHeight="false" outlineLevel="0" collapsed="false">
      <c r="A155" s="57"/>
      <c r="B155" s="86" t="s">
        <v>180</v>
      </c>
      <c r="C155" s="86"/>
      <c r="D155" s="86"/>
      <c r="E155" s="87" t="n">
        <f aca="false">SUM(E153:E154)</f>
        <v>0</v>
      </c>
      <c r="F155" s="58"/>
      <c r="G155" s="66"/>
    </row>
    <row r="156" customFormat="false" ht="13.5" hidden="false" customHeight="false" outlineLevel="0" collapsed="false">
      <c r="A156" s="57"/>
      <c r="B156" s="88"/>
      <c r="C156" s="89"/>
      <c r="D156" s="89"/>
      <c r="E156" s="89"/>
      <c r="F156" s="58"/>
      <c r="G156" s="66"/>
    </row>
    <row r="157" customFormat="false" ht="12.75" hidden="false" customHeight="false" outlineLevel="0" collapsed="false">
      <c r="A157" s="57"/>
      <c r="B157" s="89"/>
      <c r="C157" s="89"/>
      <c r="D157" s="89"/>
      <c r="E157" s="89"/>
      <c r="F157" s="58"/>
      <c r="G157" s="66"/>
    </row>
    <row r="158" customFormat="false" ht="12.75" hidden="false" customHeight="false" outlineLevel="0" collapsed="false">
      <c r="A158" s="57"/>
      <c r="B158" s="89"/>
      <c r="C158" s="89"/>
      <c r="D158" s="89"/>
      <c r="E158" s="89"/>
      <c r="F158" s="58"/>
      <c r="G158" s="66"/>
    </row>
    <row r="159" customFormat="false" ht="12.75" hidden="false" customHeight="false" outlineLevel="0" collapsed="false">
      <c r="A159" s="57"/>
      <c r="B159" s="90" t="s">
        <v>167</v>
      </c>
      <c r="C159" s="90"/>
      <c r="D159" s="90"/>
      <c r="E159" s="90"/>
      <c r="F159" s="58"/>
      <c r="G159" s="66"/>
    </row>
    <row r="160" customFormat="false" ht="12.75" hidden="false" customHeight="false" outlineLevel="0" collapsed="false">
      <c r="A160" s="57"/>
      <c r="B160" s="91" t="s">
        <v>181</v>
      </c>
      <c r="C160" s="91"/>
      <c r="D160" s="91"/>
      <c r="E160" s="91"/>
      <c r="F160" s="58"/>
      <c r="G160" s="66"/>
    </row>
    <row r="161" customFormat="false" ht="12.75" hidden="false" customHeight="false" outlineLevel="0" collapsed="false">
      <c r="A161" s="57"/>
      <c r="B161" s="58"/>
      <c r="C161" s="58"/>
      <c r="D161" s="58"/>
      <c r="E161" s="58"/>
      <c r="F161" s="58"/>
      <c r="G161" s="66"/>
    </row>
    <row r="162" customFormat="false" ht="12.75" hidden="false" customHeight="false" outlineLevel="0" collapsed="false">
      <c r="A162" s="57"/>
      <c r="B162" s="58"/>
      <c r="C162" s="58"/>
      <c r="D162" s="58"/>
      <c r="E162" s="58"/>
      <c r="F162" s="58"/>
      <c r="G162" s="66"/>
    </row>
    <row r="163" customFormat="false" ht="12.75" hidden="false" customHeight="false" outlineLevel="0" collapsed="false">
      <c r="A163" s="57"/>
      <c r="B163" s="58"/>
      <c r="C163" s="58"/>
      <c r="D163" s="58"/>
      <c r="E163" s="58"/>
      <c r="F163" s="58"/>
      <c r="G163" s="66"/>
    </row>
    <row r="164" customFormat="false" ht="12.75" hidden="false" customHeight="false" outlineLevel="0" collapsed="false">
      <c r="A164" s="57"/>
      <c r="B164" s="58"/>
      <c r="C164" s="58"/>
      <c r="D164" s="58"/>
      <c r="E164" s="58"/>
      <c r="F164" s="58"/>
      <c r="G164" s="66"/>
    </row>
    <row r="165" customFormat="false" ht="12.75" hidden="false" customHeight="false" outlineLevel="0" collapsed="false">
      <c r="A165" s="57"/>
      <c r="B165" s="58"/>
      <c r="C165" s="58"/>
      <c r="D165" s="58"/>
      <c r="E165" s="58"/>
      <c r="F165" s="58"/>
      <c r="G165" s="66"/>
    </row>
    <row r="166" customFormat="false" ht="12.75" hidden="false" customHeight="false" outlineLevel="0" collapsed="false">
      <c r="A166" s="57"/>
      <c r="B166" s="58"/>
      <c r="C166" s="58"/>
      <c r="D166" s="58"/>
      <c r="E166" s="58"/>
      <c r="F166" s="58"/>
      <c r="G166" s="66"/>
    </row>
    <row r="167" customFormat="false" ht="12.75" hidden="false" customHeight="false" outlineLevel="0" collapsed="false">
      <c r="A167" s="57"/>
      <c r="B167" s="58"/>
      <c r="C167" s="58"/>
      <c r="D167" s="58"/>
      <c r="E167" s="58"/>
      <c r="F167" s="58"/>
      <c r="G167" s="66"/>
    </row>
    <row r="168" customFormat="false" ht="12.75" hidden="false" customHeight="false" outlineLevel="0" collapsed="false">
      <c r="A168" s="57"/>
      <c r="B168" s="58"/>
      <c r="C168" s="58"/>
      <c r="D168" s="58"/>
      <c r="E168" s="58"/>
      <c r="F168" s="58"/>
      <c r="G168" s="66"/>
    </row>
    <row r="169" customFormat="false" ht="12.75" hidden="false" customHeight="false" outlineLevel="0" collapsed="false">
      <c r="A169" s="57"/>
      <c r="B169" s="58"/>
      <c r="C169" s="58"/>
      <c r="D169" s="58"/>
      <c r="E169" s="58"/>
      <c r="F169" s="58"/>
      <c r="G169" s="66"/>
    </row>
    <row r="170" customFormat="false" ht="12.75" hidden="false" customHeight="true" outlineLevel="0" collapsed="false">
      <c r="A170" s="57"/>
      <c r="B170" s="92" t="s">
        <v>182</v>
      </c>
      <c r="C170" s="92"/>
      <c r="D170" s="92"/>
      <c r="E170" s="92"/>
      <c r="F170" s="58"/>
      <c r="G170" s="66"/>
    </row>
    <row r="171" customFormat="false" ht="12.75" hidden="false" customHeight="true" outlineLevel="0" collapsed="false">
      <c r="A171" s="57"/>
      <c r="B171" s="93" t="s">
        <v>183</v>
      </c>
      <c r="C171" s="93"/>
      <c r="D171" s="93"/>
      <c r="E171" s="93"/>
      <c r="F171" s="58"/>
      <c r="G171" s="66"/>
    </row>
    <row r="172" customFormat="false" ht="12.75" hidden="false" customHeight="true" outlineLevel="0" collapsed="false">
      <c r="A172" s="57"/>
      <c r="B172" s="93" t="s">
        <v>178</v>
      </c>
      <c r="C172" s="93"/>
      <c r="D172" s="93"/>
      <c r="E172" s="93"/>
      <c r="F172" s="58"/>
      <c r="G172" s="66"/>
    </row>
    <row r="173" customFormat="false" ht="12.75" hidden="false" customHeight="false" outlineLevel="0" collapsed="false">
      <c r="A173" s="57"/>
      <c r="B173" s="94" t="s">
        <v>2</v>
      </c>
      <c r="C173" s="94"/>
      <c r="D173" s="94"/>
      <c r="E173" s="94"/>
      <c r="F173" s="58"/>
      <c r="G173" s="66"/>
    </row>
    <row r="174" customFormat="false" ht="12.75" hidden="false" customHeight="false" outlineLevel="0" collapsed="false">
      <c r="A174" s="57"/>
      <c r="B174" s="94"/>
      <c r="C174" s="94"/>
      <c r="D174" s="94"/>
      <c r="E174" s="94"/>
      <c r="F174" s="58"/>
      <c r="G174" s="66"/>
    </row>
    <row r="175" customFormat="false" ht="12.75" hidden="false" customHeight="false" outlineLevel="0" collapsed="false">
      <c r="A175" s="57"/>
      <c r="B175" s="95" t="s">
        <v>184</v>
      </c>
      <c r="C175" s="95" t="s">
        <v>4</v>
      </c>
      <c r="D175" s="95" t="s">
        <v>7</v>
      </c>
      <c r="E175" s="95" t="s">
        <v>9</v>
      </c>
      <c r="F175" s="58"/>
      <c r="G175" s="66"/>
    </row>
    <row r="176" customFormat="false" ht="90" hidden="false" customHeight="false" outlineLevel="0" collapsed="false">
      <c r="A176" s="57"/>
      <c r="B176" s="96" t="n">
        <v>446</v>
      </c>
      <c r="C176" s="97" t="n">
        <v>45118</v>
      </c>
      <c r="D176" s="98" t="s">
        <v>185</v>
      </c>
      <c r="E176" s="99" t="n">
        <v>126.32</v>
      </c>
      <c r="F176" s="58"/>
      <c r="G176" s="66"/>
    </row>
    <row r="177" customFormat="false" ht="79.5" hidden="false" customHeight="false" outlineLevel="0" collapsed="false">
      <c r="A177" s="57"/>
      <c r="B177" s="100" t="n">
        <v>447</v>
      </c>
      <c r="C177" s="97" t="n">
        <v>45121</v>
      </c>
      <c r="D177" s="98" t="s">
        <v>186</v>
      </c>
      <c r="E177" s="101" t="n">
        <v>4563.25</v>
      </c>
      <c r="F177" s="58"/>
      <c r="G177" s="66"/>
    </row>
    <row r="178" customFormat="false" ht="13.5" hidden="false" customHeight="false" outlineLevel="0" collapsed="false">
      <c r="A178" s="57"/>
      <c r="B178" s="102" t="s">
        <v>187</v>
      </c>
      <c r="C178" s="102"/>
      <c r="D178" s="102"/>
      <c r="E178" s="103" t="n">
        <f aca="false">SUM(E176:E177)</f>
        <v>4689.57</v>
      </c>
      <c r="F178" s="58"/>
      <c r="G178" s="66"/>
    </row>
    <row r="179" customFormat="false" ht="13.5" hidden="false" customHeight="false" outlineLevel="0" collapsed="false">
      <c r="A179" s="57"/>
      <c r="B179" s="104"/>
      <c r="C179" s="63"/>
      <c r="D179" s="63"/>
      <c r="E179" s="63"/>
      <c r="F179" s="58"/>
      <c r="G179" s="66"/>
    </row>
    <row r="180" customFormat="false" ht="12.75" hidden="false" customHeight="false" outlineLevel="0" collapsed="false">
      <c r="A180" s="57"/>
      <c r="B180" s="104"/>
      <c r="C180" s="105"/>
      <c r="D180" s="106"/>
      <c r="E180" s="107"/>
      <c r="F180" s="58"/>
      <c r="G180" s="66"/>
    </row>
    <row r="181" customFormat="false" ht="12.75" hidden="false" customHeight="false" outlineLevel="0" collapsed="false">
      <c r="A181" s="57"/>
      <c r="B181" s="104"/>
      <c r="C181" s="105"/>
      <c r="D181" s="108"/>
      <c r="E181" s="107"/>
      <c r="F181" s="58"/>
      <c r="G181" s="66"/>
    </row>
    <row r="182" customFormat="false" ht="12.75" hidden="false" customHeight="false" outlineLevel="0" collapsed="false">
      <c r="A182" s="57"/>
      <c r="B182" s="109" t="s">
        <v>167</v>
      </c>
      <c r="C182" s="109"/>
      <c r="D182" s="109"/>
      <c r="E182" s="109"/>
      <c r="F182" s="58"/>
      <c r="G182" s="66"/>
    </row>
    <row r="183" customFormat="false" ht="12.75" hidden="false" customHeight="false" outlineLevel="0" collapsed="false">
      <c r="A183" s="57"/>
      <c r="B183" s="94" t="s">
        <v>188</v>
      </c>
      <c r="C183" s="94"/>
      <c r="D183" s="94"/>
      <c r="E183" s="94"/>
      <c r="F183" s="58"/>
      <c r="G183" s="66"/>
    </row>
    <row r="184" customFormat="false" ht="12.75" hidden="false" customHeight="false" outlineLevel="0" collapsed="false">
      <c r="A184" s="57"/>
      <c r="B184" s="94"/>
      <c r="C184" s="94"/>
      <c r="D184" s="94"/>
      <c r="E184" s="94"/>
      <c r="F184" s="58"/>
      <c r="G184" s="66"/>
    </row>
    <row r="185" customFormat="false" ht="12.75" hidden="false" customHeight="false" outlineLevel="0" collapsed="false">
      <c r="A185" s="57"/>
      <c r="B185" s="58"/>
      <c r="C185" s="58"/>
      <c r="D185" s="58"/>
      <c r="E185" s="58"/>
      <c r="F185" s="58"/>
      <c r="G185" s="66"/>
    </row>
    <row r="186" customFormat="false" ht="12.75" hidden="false" customHeight="false" outlineLevel="0" collapsed="false">
      <c r="A186" s="57"/>
      <c r="B186" s="58"/>
      <c r="C186" s="58"/>
      <c r="D186" s="58"/>
      <c r="E186" s="58"/>
      <c r="F186" s="58"/>
      <c r="G186" s="66"/>
    </row>
    <row r="187" customFormat="false" ht="12.75" hidden="false" customHeight="false" outlineLevel="0" collapsed="false">
      <c r="A187" s="57"/>
      <c r="B187" s="58"/>
      <c r="C187" s="58"/>
      <c r="D187" s="58"/>
      <c r="E187" s="58"/>
      <c r="F187" s="58"/>
      <c r="G187" s="66"/>
    </row>
    <row r="188" customFormat="false" ht="12.75" hidden="false" customHeight="false" outlineLevel="0" collapsed="false">
      <c r="A188" s="57"/>
      <c r="B188" s="58"/>
      <c r="C188" s="58"/>
      <c r="D188" s="58"/>
      <c r="E188" s="58"/>
      <c r="F188" s="58"/>
      <c r="G188" s="66"/>
    </row>
    <row r="189" customFormat="false" ht="12.75" hidden="false" customHeight="false" outlineLevel="0" collapsed="false">
      <c r="A189" s="57"/>
      <c r="B189" s="58"/>
      <c r="C189" s="58"/>
      <c r="D189" s="58"/>
      <c r="E189" s="58"/>
      <c r="F189" s="58"/>
      <c r="G189" s="66"/>
    </row>
    <row r="190" customFormat="false" ht="12.75" hidden="false" customHeight="false" outlineLevel="0" collapsed="false">
      <c r="A190" s="57"/>
      <c r="B190" s="58"/>
      <c r="C190" s="58"/>
      <c r="D190" s="58"/>
      <c r="E190" s="58"/>
      <c r="F190" s="58"/>
      <c r="G190" s="66"/>
    </row>
    <row r="191" customFormat="false" ht="12.75" hidden="false" customHeight="false" outlineLevel="0" collapsed="false">
      <c r="A191" s="57"/>
      <c r="B191" s="58"/>
      <c r="C191" s="58"/>
      <c r="D191" s="58"/>
      <c r="E191" s="58"/>
      <c r="F191" s="58"/>
      <c r="G191" s="66"/>
    </row>
    <row r="192" customFormat="false" ht="12.75" hidden="false" customHeight="true" outlineLevel="0" collapsed="false">
      <c r="A192" s="57"/>
      <c r="B192" s="92" t="s">
        <v>189</v>
      </c>
      <c r="C192" s="92"/>
      <c r="D192" s="92"/>
      <c r="E192" s="92"/>
      <c r="F192" s="58"/>
      <c r="G192" s="66"/>
    </row>
    <row r="193" customFormat="false" ht="12.75" hidden="false" customHeight="true" outlineLevel="0" collapsed="false">
      <c r="A193" s="57"/>
      <c r="B193" s="93" t="s">
        <v>183</v>
      </c>
      <c r="C193" s="93"/>
      <c r="D193" s="93"/>
      <c r="E193" s="93"/>
      <c r="F193" s="58"/>
      <c r="G193" s="66"/>
    </row>
    <row r="194" customFormat="false" ht="12.75" hidden="false" customHeight="true" outlineLevel="0" collapsed="false">
      <c r="A194" s="57"/>
      <c r="B194" s="92" t="s">
        <v>178</v>
      </c>
      <c r="C194" s="92"/>
      <c r="D194" s="92"/>
      <c r="E194" s="92"/>
      <c r="F194" s="58"/>
      <c r="G194" s="66"/>
    </row>
    <row r="195" customFormat="false" ht="12.75" hidden="false" customHeight="true" outlineLevel="0" collapsed="false">
      <c r="A195" s="57"/>
      <c r="B195" s="93" t="s">
        <v>2</v>
      </c>
      <c r="C195" s="93"/>
      <c r="D195" s="93"/>
      <c r="E195" s="93"/>
      <c r="F195" s="58"/>
      <c r="G195" s="66"/>
    </row>
    <row r="196" customFormat="false" ht="12.75" hidden="false" customHeight="false" outlineLevel="0" collapsed="false">
      <c r="A196" s="57"/>
      <c r="B196" s="110" t="s">
        <v>184</v>
      </c>
      <c r="C196" s="111" t="s">
        <v>4</v>
      </c>
      <c r="D196" s="112" t="s">
        <v>7</v>
      </c>
      <c r="E196" s="111" t="s">
        <v>9</v>
      </c>
      <c r="F196" s="58"/>
      <c r="G196" s="66"/>
    </row>
    <row r="197" customFormat="false" ht="12.75" hidden="false" customHeight="false" outlineLevel="0" collapsed="false">
      <c r="A197" s="57"/>
      <c r="B197" s="113"/>
      <c r="C197" s="114"/>
      <c r="D197" s="115"/>
      <c r="E197" s="116"/>
      <c r="F197" s="58"/>
      <c r="G197" s="66"/>
    </row>
    <row r="198" customFormat="false" ht="13.5" hidden="false" customHeight="false" outlineLevel="0" collapsed="false">
      <c r="A198" s="57"/>
      <c r="B198" s="113"/>
      <c r="C198" s="114"/>
      <c r="D198" s="115"/>
      <c r="E198" s="116"/>
      <c r="F198" s="58"/>
      <c r="G198" s="66"/>
    </row>
    <row r="199" customFormat="false" ht="13.5" hidden="false" customHeight="true" outlineLevel="0" collapsed="false">
      <c r="A199" s="57"/>
      <c r="B199" s="117" t="s">
        <v>190</v>
      </c>
      <c r="C199" s="117"/>
      <c r="D199" s="117"/>
      <c r="E199" s="118" t="n">
        <f aca="false">SUM(E197:E198)</f>
        <v>0</v>
      </c>
      <c r="F199" s="58"/>
      <c r="G199" s="66"/>
    </row>
    <row r="200" customFormat="false" ht="13.5" hidden="false" customHeight="true" outlineLevel="0" collapsed="false">
      <c r="A200" s="57"/>
      <c r="B200" s="119"/>
      <c r="C200" s="119"/>
      <c r="D200" s="119"/>
      <c r="E200" s="119"/>
      <c r="F200" s="58"/>
      <c r="G200" s="66"/>
    </row>
    <row r="201" customFormat="false" ht="12.75" hidden="false" customHeight="true" outlineLevel="0" collapsed="false">
      <c r="A201" s="57"/>
      <c r="B201" s="119"/>
      <c r="C201" s="119"/>
      <c r="D201" s="119"/>
      <c r="E201" s="119"/>
      <c r="F201" s="58"/>
      <c r="G201" s="66"/>
    </row>
    <row r="202" customFormat="false" ht="12.75" hidden="false" customHeight="false" outlineLevel="0" collapsed="false">
      <c r="A202" s="57"/>
      <c r="B202" s="120"/>
      <c r="C202" s="120"/>
      <c r="D202" s="120"/>
      <c r="E202" s="120"/>
      <c r="F202" s="58"/>
      <c r="G202" s="66"/>
    </row>
    <row r="203" customFormat="false" ht="12.75" hidden="false" customHeight="false" outlineLevel="0" collapsed="false">
      <c r="A203" s="57"/>
      <c r="B203" s="121" t="s">
        <v>167</v>
      </c>
      <c r="C203" s="121"/>
      <c r="D203" s="121"/>
      <c r="E203" s="121"/>
      <c r="F203" s="58"/>
      <c r="G203" s="66"/>
    </row>
    <row r="204" customFormat="false" ht="12.75" hidden="false" customHeight="false" outlineLevel="0" collapsed="false">
      <c r="A204" s="57"/>
      <c r="B204" s="94" t="s">
        <v>188</v>
      </c>
      <c r="C204" s="94"/>
      <c r="D204" s="94"/>
      <c r="E204" s="94"/>
      <c r="F204" s="58"/>
      <c r="G204" s="66"/>
    </row>
    <row r="205" customFormat="false" ht="12.75" hidden="false" customHeight="false" outlineLevel="0" collapsed="false">
      <c r="A205" s="57"/>
      <c r="B205" s="94"/>
      <c r="C205" s="94"/>
      <c r="D205" s="94"/>
      <c r="E205" s="94"/>
      <c r="F205" s="58"/>
      <c r="G205" s="66"/>
    </row>
    <row r="206" customFormat="false" ht="12.75" hidden="false" customHeight="false" outlineLevel="0" collapsed="false">
      <c r="A206" s="57"/>
      <c r="B206" s="58"/>
      <c r="C206" s="58"/>
      <c r="D206" s="58"/>
      <c r="E206" s="58"/>
      <c r="F206" s="58"/>
      <c r="G206" s="66"/>
    </row>
    <row r="207" customFormat="false" ht="12.75" hidden="false" customHeight="false" outlineLevel="0" collapsed="false">
      <c r="A207" s="57"/>
      <c r="B207" s="58"/>
      <c r="C207" s="58"/>
      <c r="D207" s="58"/>
      <c r="E207" s="58"/>
      <c r="F207" s="58"/>
      <c r="G207" s="66"/>
    </row>
    <row r="208" customFormat="false" ht="12.75" hidden="false" customHeight="false" outlineLevel="0" collapsed="false">
      <c r="A208" s="57"/>
      <c r="B208" s="58"/>
      <c r="C208" s="58"/>
      <c r="D208" s="58"/>
      <c r="E208" s="58"/>
      <c r="F208" s="58"/>
      <c r="G208" s="66"/>
    </row>
    <row r="209" customFormat="false" ht="12.75" hidden="false" customHeight="false" outlineLevel="0" collapsed="false">
      <c r="A209" s="57"/>
      <c r="B209" s="58"/>
      <c r="C209" s="58"/>
      <c r="D209" s="58"/>
      <c r="E209" s="58"/>
      <c r="F209" s="58"/>
      <c r="G209" s="66"/>
    </row>
    <row r="210" customFormat="false" ht="12.75" hidden="false" customHeight="false" outlineLevel="0" collapsed="false">
      <c r="A210" s="57"/>
      <c r="B210" s="58"/>
      <c r="C210" s="58"/>
      <c r="D210" s="58"/>
      <c r="E210" s="58"/>
      <c r="F210" s="58"/>
      <c r="G210" s="66"/>
    </row>
    <row r="211" customFormat="false" ht="12.75" hidden="false" customHeight="false" outlineLevel="0" collapsed="false">
      <c r="A211" s="57"/>
      <c r="B211" s="58"/>
      <c r="C211" s="58"/>
      <c r="D211" s="58"/>
      <c r="E211" s="58"/>
      <c r="F211" s="58"/>
      <c r="G211" s="66"/>
    </row>
    <row r="212" customFormat="false" ht="12.75" hidden="false" customHeight="false" outlineLevel="0" collapsed="false">
      <c r="A212" s="57"/>
      <c r="B212" s="58"/>
      <c r="C212" s="58"/>
      <c r="D212" s="58"/>
      <c r="E212" s="58"/>
      <c r="F212" s="58"/>
      <c r="G212" s="66"/>
    </row>
    <row r="213" customFormat="false" ht="12.75" hidden="false" customHeight="true" outlineLevel="0" collapsed="false">
      <c r="A213" s="57"/>
      <c r="B213" s="81" t="s">
        <v>191</v>
      </c>
      <c r="C213" s="81"/>
      <c r="D213" s="81"/>
      <c r="E213" s="81"/>
      <c r="F213" s="81"/>
      <c r="G213" s="66"/>
    </row>
    <row r="214" customFormat="false" ht="12.75" hidden="false" customHeight="true" outlineLevel="0" collapsed="false">
      <c r="A214" s="57"/>
      <c r="B214" s="81" t="s">
        <v>178</v>
      </c>
      <c r="C214" s="81"/>
      <c r="D214" s="81"/>
      <c r="E214" s="81"/>
      <c r="F214" s="81"/>
      <c r="G214" s="66"/>
    </row>
    <row r="215" customFormat="false" ht="12.75" hidden="false" customHeight="false" outlineLevel="0" collapsed="false">
      <c r="A215" s="57"/>
      <c r="B215" s="80" t="s">
        <v>2</v>
      </c>
      <c r="C215" s="80"/>
      <c r="D215" s="80"/>
      <c r="E215" s="80"/>
      <c r="F215" s="81"/>
      <c r="G215" s="66"/>
    </row>
    <row r="216" customFormat="false" ht="12.75" hidden="false" customHeight="false" outlineLevel="0" collapsed="false">
      <c r="A216" s="57"/>
      <c r="B216" s="122"/>
      <c r="C216" s="122"/>
      <c r="D216" s="122"/>
      <c r="E216" s="122"/>
      <c r="F216" s="81"/>
      <c r="G216" s="66"/>
    </row>
    <row r="217" customFormat="false" ht="12.75" hidden="false" customHeight="false" outlineLevel="0" collapsed="false">
      <c r="A217" s="57"/>
      <c r="B217" s="123" t="s">
        <v>179</v>
      </c>
      <c r="C217" s="123" t="s">
        <v>6</v>
      </c>
      <c r="D217" s="123" t="s">
        <v>7</v>
      </c>
      <c r="E217" s="123" t="s">
        <v>9</v>
      </c>
      <c r="F217" s="124"/>
      <c r="G217" s="66"/>
    </row>
    <row r="218" customFormat="false" ht="13.5" hidden="false" customHeight="false" outlineLevel="0" collapsed="false">
      <c r="A218" s="57"/>
      <c r="B218" s="125"/>
      <c r="C218" s="126"/>
      <c r="D218" s="127"/>
      <c r="E218" s="128"/>
      <c r="F218" s="124"/>
      <c r="G218" s="66"/>
    </row>
    <row r="219" customFormat="false" ht="13.5" hidden="false" customHeight="false" outlineLevel="0" collapsed="false">
      <c r="A219" s="57"/>
      <c r="B219" s="86" t="s">
        <v>180</v>
      </c>
      <c r="C219" s="86"/>
      <c r="D219" s="86"/>
      <c r="E219" s="87" t="n">
        <f aca="false">SUM(E218)</f>
        <v>0</v>
      </c>
      <c r="F219" s="124"/>
      <c r="G219" s="66"/>
    </row>
    <row r="220" customFormat="false" ht="13.5" hidden="false" customHeight="false" outlineLevel="0" collapsed="false">
      <c r="A220" s="57"/>
      <c r="B220" s="129"/>
      <c r="C220" s="129"/>
      <c r="D220" s="129"/>
      <c r="E220" s="129"/>
      <c r="F220" s="129"/>
      <c r="G220" s="66"/>
    </row>
    <row r="221" customFormat="false" ht="12.75" hidden="false" customHeight="false" outlineLevel="0" collapsed="false">
      <c r="A221" s="57"/>
      <c r="B221" s="89"/>
      <c r="C221" s="89"/>
      <c r="D221" s="89"/>
      <c r="E221" s="89"/>
      <c r="F221" s="89"/>
      <c r="G221" s="66"/>
    </row>
    <row r="222" customFormat="false" ht="12.75" hidden="false" customHeight="false" outlineLevel="0" collapsed="false">
      <c r="A222" s="57"/>
      <c r="B222" s="89"/>
      <c r="C222" s="89"/>
      <c r="D222" s="89"/>
      <c r="E222" s="89"/>
      <c r="F222" s="89"/>
      <c r="G222" s="66"/>
    </row>
    <row r="223" customFormat="false" ht="12.75" hidden="false" customHeight="false" outlineLevel="0" collapsed="false">
      <c r="A223" s="57"/>
      <c r="B223" s="90" t="s">
        <v>167</v>
      </c>
      <c r="C223" s="90"/>
      <c r="D223" s="90"/>
      <c r="E223" s="90"/>
      <c r="F223" s="129"/>
      <c r="G223" s="66"/>
    </row>
    <row r="224" customFormat="false" ht="12.75" hidden="false" customHeight="false" outlineLevel="0" collapsed="false">
      <c r="A224" s="57"/>
      <c r="B224" s="91" t="s">
        <v>181</v>
      </c>
      <c r="C224" s="91"/>
      <c r="D224" s="91"/>
      <c r="E224" s="91"/>
      <c r="F224" s="89"/>
      <c r="G224" s="66"/>
    </row>
    <row r="225" customFormat="false" ht="12.75" hidden="false" customHeight="false" outlineLevel="0" collapsed="false">
      <c r="A225" s="57"/>
      <c r="B225" s="91"/>
      <c r="C225" s="91"/>
      <c r="D225" s="91"/>
      <c r="E225" s="91"/>
      <c r="F225" s="89"/>
      <c r="G225" s="66"/>
    </row>
    <row r="226" customFormat="false" ht="12.75" hidden="false" customHeight="false" outlineLevel="0" collapsed="false">
      <c r="A226" s="57"/>
      <c r="B226" s="58"/>
      <c r="C226" s="58"/>
      <c r="D226" s="58"/>
      <c r="E226" s="58"/>
      <c r="F226" s="58"/>
      <c r="G226" s="66"/>
    </row>
    <row r="227" customFormat="false" ht="12.75" hidden="false" customHeight="false" outlineLevel="0" collapsed="false">
      <c r="A227" s="57"/>
      <c r="B227" s="58"/>
      <c r="C227" s="58"/>
      <c r="D227" s="58"/>
      <c r="E227" s="58"/>
      <c r="F227" s="58"/>
      <c r="G227" s="66"/>
    </row>
    <row r="228" customFormat="false" ht="12.75" hidden="false" customHeight="false" outlineLevel="0" collapsed="false">
      <c r="A228" s="57"/>
      <c r="B228" s="58"/>
      <c r="C228" s="58"/>
      <c r="D228" s="58"/>
      <c r="E228" s="58"/>
      <c r="F228" s="58"/>
      <c r="G228" s="66"/>
    </row>
    <row r="229" customFormat="false" ht="12.75" hidden="false" customHeight="false" outlineLevel="0" collapsed="false">
      <c r="A229" s="57"/>
      <c r="B229" s="58"/>
      <c r="C229" s="58"/>
      <c r="D229" s="58"/>
      <c r="E229" s="58"/>
      <c r="F229" s="58"/>
      <c r="G229" s="66"/>
    </row>
    <row r="230" customFormat="false" ht="12.75" hidden="false" customHeight="false" outlineLevel="0" collapsed="false">
      <c r="A230" s="57"/>
      <c r="B230" s="58"/>
      <c r="C230" s="58"/>
      <c r="D230" s="58"/>
      <c r="E230" s="58"/>
      <c r="F230" s="58"/>
      <c r="G230" s="66"/>
    </row>
    <row r="231" customFormat="false" ht="12.75" hidden="false" customHeight="false" outlineLevel="0" collapsed="false">
      <c r="A231" s="57"/>
      <c r="B231" s="58"/>
      <c r="C231" s="58"/>
      <c r="D231" s="58"/>
      <c r="E231" s="58"/>
      <c r="F231" s="58"/>
      <c r="G231" s="66"/>
    </row>
    <row r="232" customFormat="false" ht="12.75" hidden="false" customHeight="false" outlineLevel="0" collapsed="false">
      <c r="A232" s="57"/>
      <c r="B232" s="58"/>
      <c r="C232" s="58"/>
      <c r="D232" s="58"/>
      <c r="E232" s="58"/>
      <c r="F232" s="58"/>
      <c r="G232" s="66"/>
    </row>
    <row r="233" customFormat="false" ht="12.75" hidden="false" customHeight="false" outlineLevel="0" collapsed="false">
      <c r="A233" s="57"/>
      <c r="B233" s="58"/>
      <c r="C233" s="58"/>
      <c r="D233" s="58"/>
      <c r="E233" s="58"/>
      <c r="F233" s="58"/>
      <c r="G233" s="66"/>
    </row>
    <row r="234" customFormat="false" ht="12.75" hidden="false" customHeight="true" outlineLevel="0" collapsed="false">
      <c r="A234" s="57"/>
      <c r="B234" s="119" t="s">
        <v>192</v>
      </c>
      <c r="C234" s="119"/>
      <c r="D234" s="119"/>
      <c r="E234" s="119"/>
      <c r="F234" s="119"/>
      <c r="G234" s="66"/>
    </row>
    <row r="235" customFormat="false" ht="12.75" hidden="false" customHeight="true" outlineLevel="0" collapsed="false">
      <c r="A235" s="57"/>
      <c r="B235" s="79" t="s">
        <v>183</v>
      </c>
      <c r="C235" s="79"/>
      <c r="D235" s="79"/>
      <c r="E235" s="79"/>
      <c r="F235" s="79"/>
      <c r="G235" s="66"/>
    </row>
    <row r="236" customFormat="false" ht="12.75" hidden="false" customHeight="true" outlineLevel="0" collapsed="false">
      <c r="A236" s="57"/>
      <c r="B236" s="119" t="s">
        <v>193</v>
      </c>
      <c r="C236" s="119"/>
      <c r="D236" s="119"/>
      <c r="E236" s="119"/>
      <c r="F236" s="119"/>
      <c r="G236" s="66"/>
    </row>
    <row r="237" customFormat="false" ht="12.75" hidden="false" customHeight="true" outlineLevel="0" collapsed="false">
      <c r="A237" s="57"/>
      <c r="B237" s="79" t="s">
        <v>2</v>
      </c>
      <c r="C237" s="79"/>
      <c r="D237" s="79"/>
      <c r="E237" s="79"/>
      <c r="F237" s="79"/>
      <c r="G237" s="66"/>
    </row>
    <row r="238" customFormat="false" ht="13.5" hidden="false" customHeight="true" outlineLevel="0" collapsed="false">
      <c r="A238" s="57"/>
      <c r="B238" s="130"/>
      <c r="C238" s="130"/>
      <c r="D238" s="130"/>
      <c r="E238" s="130"/>
      <c r="F238" s="130"/>
      <c r="G238" s="66"/>
    </row>
    <row r="239" customFormat="false" ht="13.5" hidden="false" customHeight="false" outlineLevel="0" collapsed="false">
      <c r="A239" s="57"/>
      <c r="B239" s="131" t="s">
        <v>194</v>
      </c>
      <c r="C239" s="131"/>
      <c r="D239" s="131"/>
      <c r="E239" s="131"/>
      <c r="F239" s="132" t="s">
        <v>195</v>
      </c>
      <c r="G239" s="66"/>
    </row>
    <row r="240" customFormat="false" ht="13.5" hidden="false" customHeight="false" outlineLevel="0" collapsed="false">
      <c r="A240" s="57"/>
      <c r="B240" s="133" t="s">
        <v>196</v>
      </c>
      <c r="C240" s="133"/>
      <c r="D240" s="133"/>
      <c r="E240" s="133"/>
      <c r="F240" s="134" t="n">
        <v>49686271.92</v>
      </c>
      <c r="G240" s="66"/>
    </row>
    <row r="241" customFormat="false" ht="12.75" hidden="false" customHeight="true" outlineLevel="0" collapsed="false">
      <c r="A241" s="57"/>
      <c r="B241" s="135" t="s">
        <v>197</v>
      </c>
      <c r="C241" s="135"/>
      <c r="D241" s="135"/>
      <c r="E241" s="135"/>
      <c r="F241" s="136" t="n">
        <v>23497.5</v>
      </c>
      <c r="G241" s="66"/>
    </row>
    <row r="242" customFormat="false" ht="12.75" hidden="false" customHeight="true" outlineLevel="0" collapsed="false">
      <c r="A242" s="57"/>
      <c r="B242" s="135" t="s">
        <v>198</v>
      </c>
      <c r="C242" s="135"/>
      <c r="D242" s="135"/>
      <c r="E242" s="135"/>
      <c r="F242" s="136" t="n">
        <v>35593.82</v>
      </c>
      <c r="G242" s="66"/>
    </row>
    <row r="243" customFormat="false" ht="12.75" hidden="false" customHeight="true" outlineLevel="0" collapsed="false">
      <c r="A243" s="57"/>
      <c r="B243" s="137" t="s">
        <v>199</v>
      </c>
      <c r="C243" s="137"/>
      <c r="D243" s="137"/>
      <c r="E243" s="137"/>
      <c r="F243" s="138" t="n">
        <v>195800</v>
      </c>
      <c r="G243" s="66"/>
    </row>
    <row r="244" customFormat="false" ht="12.75" hidden="false" customHeight="true" outlineLevel="0" collapsed="false">
      <c r="A244" s="57"/>
      <c r="B244" s="135" t="s">
        <v>200</v>
      </c>
      <c r="C244" s="135"/>
      <c r="D244" s="135"/>
      <c r="E244" s="135"/>
      <c r="F244" s="138" t="n">
        <v>409444.38</v>
      </c>
      <c r="G244" s="66"/>
    </row>
    <row r="245" customFormat="false" ht="13.5" hidden="false" customHeight="true" outlineLevel="0" collapsed="false">
      <c r="A245" s="57"/>
      <c r="B245" s="135" t="s">
        <v>201</v>
      </c>
      <c r="C245" s="135"/>
      <c r="D245" s="135"/>
      <c r="E245" s="135"/>
      <c r="F245" s="139" t="n">
        <v>176497.5</v>
      </c>
      <c r="G245" s="66"/>
    </row>
    <row r="246" customFormat="false" ht="13.5" hidden="false" customHeight="false" outlineLevel="0" collapsed="false">
      <c r="A246" s="57"/>
      <c r="B246" s="140" t="s">
        <v>202</v>
      </c>
      <c r="C246" s="140"/>
      <c r="D246" s="140"/>
      <c r="E246" s="140"/>
      <c r="F246" s="141" t="n">
        <v>49355221.36</v>
      </c>
      <c r="G246" s="66"/>
    </row>
    <row r="247" customFormat="false" ht="13.5" hidden="false" customHeight="false" outlineLevel="0" collapsed="false">
      <c r="A247" s="57"/>
      <c r="B247" s="142"/>
      <c r="C247" s="142"/>
      <c r="D247" s="142"/>
      <c r="E247" s="142"/>
      <c r="F247" s="142"/>
      <c r="G247" s="66"/>
    </row>
    <row r="248" customFormat="false" ht="12.75" hidden="false" customHeight="false" outlineLevel="0" collapsed="false">
      <c r="A248" s="57"/>
      <c r="B248" s="143"/>
      <c r="C248" s="143"/>
      <c r="D248" s="143"/>
      <c r="E248" s="143"/>
      <c r="F248" s="143"/>
      <c r="G248" s="66"/>
    </row>
    <row r="249" customFormat="false" ht="12.75" hidden="false" customHeight="false" outlineLevel="0" collapsed="false">
      <c r="A249" s="57"/>
      <c r="B249" s="58"/>
      <c r="C249" s="58"/>
      <c r="D249" s="58"/>
      <c r="E249" s="58"/>
      <c r="F249" s="58"/>
      <c r="G249" s="66"/>
    </row>
    <row r="250" customFormat="false" ht="12.75" hidden="false" customHeight="false" outlineLevel="0" collapsed="false">
      <c r="A250" s="57"/>
      <c r="B250" s="142" t="s">
        <v>167</v>
      </c>
      <c r="C250" s="142"/>
      <c r="D250" s="142"/>
      <c r="E250" s="142"/>
      <c r="F250" s="142"/>
      <c r="G250" s="66"/>
    </row>
    <row r="251" customFormat="false" ht="13.5" hidden="false" customHeight="false" outlineLevel="0" collapsed="false">
      <c r="A251" s="57"/>
      <c r="B251" s="144" t="s">
        <v>168</v>
      </c>
      <c r="C251" s="144"/>
      <c r="D251" s="144"/>
      <c r="E251" s="144"/>
      <c r="F251" s="144"/>
      <c r="G251" s="145"/>
    </row>
    <row r="252" customFormat="false" ht="13.5" hidden="false" customHeight="false" outlineLevel="0" collapsed="false">
      <c r="A252" s="146"/>
    </row>
  </sheetData>
  <mergeCells count="61">
    <mergeCell ref="A3:G3"/>
    <mergeCell ref="A4:G4"/>
    <mergeCell ref="A5:G5"/>
    <mergeCell ref="A6:G6"/>
    <mergeCell ref="A7:G7"/>
    <mergeCell ref="A8:G8"/>
    <mergeCell ref="A9:G9"/>
    <mergeCell ref="A85:F85"/>
    <mergeCell ref="A89:G89"/>
    <mergeCell ref="A90:G90"/>
    <mergeCell ref="A99:G99"/>
    <mergeCell ref="A100:G100"/>
    <mergeCell ref="A101:G101"/>
    <mergeCell ref="A135:E135"/>
    <mergeCell ref="A139:F139"/>
    <mergeCell ref="A140:F140"/>
    <mergeCell ref="B149:E149"/>
    <mergeCell ref="B150:E150"/>
    <mergeCell ref="B151:E151"/>
    <mergeCell ref="B155:D155"/>
    <mergeCell ref="B159:E159"/>
    <mergeCell ref="B160:E160"/>
    <mergeCell ref="B170:E170"/>
    <mergeCell ref="B171:E171"/>
    <mergeCell ref="B172:E172"/>
    <mergeCell ref="B173:E173"/>
    <mergeCell ref="B178:D178"/>
    <mergeCell ref="B182:E182"/>
    <mergeCell ref="B183:E183"/>
    <mergeCell ref="B192:E192"/>
    <mergeCell ref="B193:E193"/>
    <mergeCell ref="B194:E194"/>
    <mergeCell ref="B195:E195"/>
    <mergeCell ref="B199:D199"/>
    <mergeCell ref="B200:E200"/>
    <mergeCell ref="B201:E201"/>
    <mergeCell ref="B202:E202"/>
    <mergeCell ref="B203:E203"/>
    <mergeCell ref="B204:E204"/>
    <mergeCell ref="B213:F213"/>
    <mergeCell ref="B214:F214"/>
    <mergeCell ref="B215:E215"/>
    <mergeCell ref="B219:D219"/>
    <mergeCell ref="B223:E223"/>
    <mergeCell ref="B224:E224"/>
    <mergeCell ref="B234:F234"/>
    <mergeCell ref="B235:F235"/>
    <mergeCell ref="B236:F236"/>
    <mergeCell ref="B237:F237"/>
    <mergeCell ref="B238:F238"/>
    <mergeCell ref="B239:E239"/>
    <mergeCell ref="B240:E240"/>
    <mergeCell ref="B241:E241"/>
    <mergeCell ref="B242:E242"/>
    <mergeCell ref="B243:E243"/>
    <mergeCell ref="B244:E244"/>
    <mergeCell ref="B245:E245"/>
    <mergeCell ref="B246:E246"/>
    <mergeCell ref="B247:F247"/>
    <mergeCell ref="B250:F250"/>
    <mergeCell ref="B251:F251"/>
  </mergeCells>
  <printOptions headings="false" gridLines="false" gridLinesSet="true" horizontalCentered="false" verticalCentered="false"/>
  <pageMargins left="1.88958333333333" right="0.7875" top="0" bottom="0.551388888888889" header="0.511811023622047" footer="0.511811023622047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17:47:33Z</dcterms:created>
  <dc:creator>Inefi</dc:creator>
  <dc:description/>
  <dc:language>en-US</dc:language>
  <cp:lastModifiedBy>INEFI OAI</cp:lastModifiedBy>
  <cp:lastPrinted>2023-08-09T19:23:56Z</cp:lastPrinted>
  <dcterms:modified xsi:type="dcterms:W3CDTF">2023-08-17T18:17:30Z</dcterms:modified>
  <cp:revision>0</cp:revision>
  <dc:subject/>
  <dc:title/>
</cp:coreProperties>
</file>