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 PRESUPUESTARIA " sheetId="1" state="visible" r:id="rId2"/>
  </sheets>
  <definedNames>
    <definedName function="false" hidden="false" localSheetId="0" name="_xlnm.Print_Area" vbProcedure="false">'EJECUCION PRESUPUESTARIA '!$A$2:$C$177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375">
  <si>
    <t xml:space="preserve"> EJECUCION PRESUPUESTARIA A TRAVES DEL SIGEF, FONDO 100 TESORERIA NACIONAL</t>
  </si>
  <si>
    <t xml:space="preserve">CAPITULO 0206, SUBCAPITULO 01, DAF 01  Y UE 0004</t>
  </si>
  <si>
    <t xml:space="preserve">PERIODO DEL 01 AL 31 DE JULIO  DEL 2023</t>
  </si>
  <si>
    <t xml:space="preserve">VALORES EN RD$</t>
  </si>
  <si>
    <t xml:space="preserve">CCP</t>
  </si>
  <si>
    <t xml:space="preserve">DESCRIPCION DEL GASTO</t>
  </si>
  <si>
    <t xml:space="preserve">PRESUPUESTO EJECUTADO</t>
  </si>
  <si>
    <t xml:space="preserve">REMUNERACIONES Y CONTRIBUCIONES</t>
  </si>
  <si>
    <t xml:space="preserve">2.1.1</t>
  </si>
  <si>
    <t xml:space="preserve">REMUNERACIONES </t>
  </si>
  <si>
    <t xml:space="preserve">2.1.1.1</t>
  </si>
  <si>
    <t xml:space="preserve">REMUNERACIONES AL PERSONAL FIJO </t>
  </si>
  <si>
    <t xml:space="preserve">2.1.1.1.01</t>
  </si>
  <si>
    <t xml:space="preserve">SUELDOS EMPLEADOS FIJOS (PERSONAL ADMINISTRATIVO)</t>
  </si>
  <si>
    <t xml:space="preserve">SUELDOS EMPLEADOS FIJOS (PERSONAL DOCENTE)</t>
  </si>
  <si>
    <t xml:space="preserve">2.1.1.2</t>
  </si>
  <si>
    <t xml:space="preserve">REMUNERACIONES AL PERSONAL  CON CARÁCTER TRANSITORIO </t>
  </si>
  <si>
    <t xml:space="preserve">2.1.1.2.08</t>
  </si>
  <si>
    <t xml:space="preserve">EMPLEADOS TEMPORALES</t>
  </si>
  <si>
    <t xml:space="preserve">2.1.1.2.11  </t>
  </si>
  <si>
    <t xml:space="preserve">INTERINATO </t>
  </si>
  <si>
    <t xml:space="preserve">2.1.1.4</t>
  </si>
  <si>
    <t xml:space="preserve">SUELDOS ANUAL NO. 13</t>
  </si>
  <si>
    <t xml:space="preserve">2.1.1.4.01 </t>
  </si>
  <si>
    <t xml:space="preserve">2.1.1.5</t>
  </si>
  <si>
    <t xml:space="preserve">PRESTACIONES ECONOMICAS</t>
  </si>
  <si>
    <t xml:space="preserve">2.1.1.5.03</t>
  </si>
  <si>
    <t xml:space="preserve">PRESTACION LABORAL POR DESVINCULACION</t>
  </si>
  <si>
    <t xml:space="preserve">2.1.1.5.04 </t>
  </si>
  <si>
    <t xml:space="preserve">PROPORCION DE VACACIONES NO DISFRUTADAS </t>
  </si>
  <si>
    <t xml:space="preserve">2.1.2</t>
  </si>
  <si>
    <t xml:space="preserve">SOBRESUELDOS</t>
  </si>
  <si>
    <t xml:space="preserve">2.1.2.2</t>
  </si>
  <si>
    <t xml:space="preserve">COMPENSACION</t>
  </si>
  <si>
    <t xml:space="preserve">2.1.2.2.05</t>
  </si>
  <si>
    <t xml:space="preserve">COMPENSACION SERVICIOS DE SEGURIDAD</t>
  </si>
  <si>
    <t xml:space="preserve">2.1.2.2.06</t>
  </si>
  <si>
    <t xml:space="preserve"> INCENTIVO POR RENDIMIENTO INDIVIDUAL</t>
  </si>
  <si>
    <t xml:space="preserve">2.1.2.2.08</t>
  </si>
  <si>
    <t xml:space="preserve"> COMPENSACIONES ESPECIALES</t>
  </si>
  <si>
    <t xml:space="preserve">2.1.2.2.09</t>
  </si>
  <si>
    <t xml:space="preserve">BONOS POR DESEMPEÑO</t>
  </si>
  <si>
    <t xml:space="preserve">2.1.5</t>
  </si>
  <si>
    <t xml:space="preserve"> CONTRIBUCIONES A LA SEGURIDAD SOCIAL</t>
  </si>
  <si>
    <t xml:space="preserve">2.1.5.1.01</t>
  </si>
  <si>
    <t xml:space="preserve"> CONTRIBUCIONES AL SEGURO DE SALUD</t>
  </si>
  <si>
    <t xml:space="preserve">2.1.5.2.01</t>
  </si>
  <si>
    <t xml:space="preserve"> CONTRIBUCIONES AL SEGURO DE PENSIONES</t>
  </si>
  <si>
    <t xml:space="preserve">2.1.5.3.01</t>
  </si>
  <si>
    <t xml:space="preserve"> CONTRIBUCIONES AL SEGURO DE RIESGO LABORAL</t>
  </si>
  <si>
    <t xml:space="preserve">2.1.5.4.01</t>
  </si>
  <si>
    <t xml:space="preserve"> CONTRIBUCIONES AL PLAN DE RETIRO COMPLEMENTARIO</t>
  </si>
  <si>
    <t xml:space="preserve">TOTAL REMUNERACIONES Y CONTRIBUCIONES</t>
  </si>
  <si>
    <t xml:space="preserve">CONTRATACIONES DE SERVICIOS</t>
  </si>
  <si>
    <t xml:space="preserve">2.2.1</t>
  </si>
  <si>
    <t xml:space="preserve">SERVICIOS BASICOS </t>
  </si>
  <si>
    <t xml:space="preserve">2.2.1.3.01</t>
  </si>
  <si>
    <t xml:space="preserve">TELEFONO LOCAL</t>
  </si>
  <si>
    <t xml:space="preserve">2.2.1.5.01</t>
  </si>
  <si>
    <t xml:space="preserve">SERVICIOS DE INTERNET Y TELEVISION POR CABLE</t>
  </si>
  <si>
    <t xml:space="preserve">2.2.2</t>
  </si>
  <si>
    <t xml:space="preserve">PUBLICIDAD, IMPRESIÓN Y ENCUADERNACION</t>
  </si>
  <si>
    <t xml:space="preserve">2.2.2.1.01</t>
  </si>
  <si>
    <t xml:space="preserve">PUBLICIDAD Y PROPAGANDA</t>
  </si>
  <si>
    <t xml:space="preserve">2.2.2.2.01</t>
  </si>
  <si>
    <t xml:space="preserve">IMPRESIÓN Y ENCUADERNACION</t>
  </si>
  <si>
    <t xml:space="preserve">2.3.1</t>
  </si>
  <si>
    <t xml:space="preserve">VIATICOS</t>
  </si>
  <si>
    <t xml:space="preserve">2.2.3.1.01</t>
  </si>
  <si>
    <t xml:space="preserve">VIATICOS DENTRO DEL PAIS</t>
  </si>
  <si>
    <t xml:space="preserve">2.2.4</t>
  </si>
  <si>
    <t xml:space="preserve">TRANSPORTE Y ALMACENAJE</t>
  </si>
  <si>
    <t xml:space="preserve">2.2.4.1.01</t>
  </si>
  <si>
    <t xml:space="preserve">PASAJES </t>
  </si>
  <si>
    <t xml:space="preserve">2.2.5</t>
  </si>
  <si>
    <t xml:space="preserve">ALQUIERES Y RENTAS</t>
  </si>
  <si>
    <t xml:space="preserve">2.2.5.1.01</t>
  </si>
  <si>
    <t xml:space="preserve">ALQUILERES Y RENTAS DE EDIFICACIONES Y LOCALES</t>
  </si>
  <si>
    <t xml:space="preserve"> 2.2.5.1.02</t>
  </si>
  <si>
    <t xml:space="preserve">HOSPEDAJE</t>
  </si>
  <si>
    <t xml:space="preserve">2.2.5.3.02</t>
  </si>
  <si>
    <t xml:space="preserve">ALQUILER DE EQUIPOS DE TECNOLOGIA Y DATOS</t>
  </si>
  <si>
    <t xml:space="preserve">2.2.5.4.01</t>
  </si>
  <si>
    <t xml:space="preserve">ALQUILERES DE EQUIPOS DE TRANSPORTE, ELEVACION Y TRACCION</t>
  </si>
  <si>
    <t xml:space="preserve">2.2.5.8.01</t>
  </si>
  <si>
    <t xml:space="preserve"> OTROS ALQUILERES</t>
  </si>
  <si>
    <t xml:space="preserve">2.2.6</t>
  </si>
  <si>
    <t xml:space="preserve">SEGUROS</t>
  </si>
  <si>
    <t xml:space="preserve">2.2.6.2.01</t>
  </si>
  <si>
    <t xml:space="preserve">SEGUROS DE BIENES MUEBLES</t>
  </si>
  <si>
    <t xml:space="preserve">2.2.6.3.01 </t>
  </si>
  <si>
    <t xml:space="preserve">SEGUROS DE PERSONAS</t>
  </si>
  <si>
    <t xml:space="preserve">2.2.7.2</t>
  </si>
  <si>
    <t xml:space="preserve"> MANTENIMIENTO Y REPARACION DE MAQUINARIAS Y EQUIPOS</t>
  </si>
  <si>
    <t xml:space="preserve">2.2.7.2.01</t>
  </si>
  <si>
    <t xml:space="preserve"> MANTENIMIENTO Y REPARACION DE MUEBLES Y EQUIPOS DE OFICINA</t>
  </si>
  <si>
    <t xml:space="preserve">2.2.7.2.02</t>
  </si>
  <si>
    <t xml:space="preserve">MANTENIMIENTO Y REPARACION DE EQUIPOS DE TECNOLOGIA E INFORMACION.</t>
  </si>
  <si>
    <t xml:space="preserve">2.2.7.2.06</t>
  </si>
  <si>
    <t xml:space="preserve">MANTENIMIENTO Y REPARACION DE EQUIPOS DE TRANSPORTE, TRACCION Y ELEVACION</t>
  </si>
  <si>
    <t xml:space="preserve">2.2.7.2.07</t>
  </si>
  <si>
    <t xml:space="preserve">MANTENIMIENTO Y REPARACION DE EQUIPOS INDUSTRIALES Y PRODUCCION</t>
  </si>
  <si>
    <t xml:space="preserve">2.2.8.5</t>
  </si>
  <si>
    <t xml:space="preserve">FUMIGACION, LAVANDERIA, LIMPIEZA E HIGIENE</t>
  </si>
  <si>
    <t xml:space="preserve">2.2.8.5.01</t>
  </si>
  <si>
    <t xml:space="preserve">FUMIGACION</t>
  </si>
  <si>
    <t xml:space="preserve">2.2.8.5.02</t>
  </si>
  <si>
    <t xml:space="preserve">LAVANDERIA</t>
  </si>
  <si>
    <t xml:space="preserve">2.2.8.5.03</t>
  </si>
  <si>
    <t xml:space="preserve">LIMPIEZA E HIGIENE</t>
  </si>
  <si>
    <t xml:space="preserve">2.2.8.6</t>
  </si>
  <si>
    <t xml:space="preserve">SERVICIOS DE ORGANIZACIÓN DE EVENTOS, FESTIVIDADES Y ACTIVIDADES DE ENTRENIMIENTO</t>
  </si>
  <si>
    <t xml:space="preserve">2.2.8.6.01</t>
  </si>
  <si>
    <t xml:space="preserve"> EVENTOS GENERALES</t>
  </si>
  <si>
    <t xml:space="preserve">2.2.8.7</t>
  </si>
  <si>
    <t xml:space="preserve">OTROS SERVICIOS TECNICOS PROFESIONALES</t>
  </si>
  <si>
    <t xml:space="preserve">2.2.8.7.02</t>
  </si>
  <si>
    <t xml:space="preserve">SERVICIOS JURIDICOS</t>
  </si>
  <si>
    <t xml:space="preserve"> 2.2.8.7.04 </t>
  </si>
  <si>
    <t xml:space="preserve">SERVICIOS DE CAPACITACION</t>
  </si>
  <si>
    <t xml:space="preserve">2.2.8.7.05</t>
  </si>
  <si>
    <t xml:space="preserve">SERVICIOS DE INFORMATICA Y SISTEMAS COMPUTARIZADOS</t>
  </si>
  <si>
    <t xml:space="preserve">2.2.8.7.06</t>
  </si>
  <si>
    <t xml:space="preserve">2.2.9</t>
  </si>
  <si>
    <t xml:space="preserve">OTRAS CONTRACIONES DE SERVICIOS</t>
  </si>
  <si>
    <t xml:space="preserve">2.2.9.2</t>
  </si>
  <si>
    <t xml:space="preserve">SERVICIOS DE ALIMENTACION</t>
  </si>
  <si>
    <t xml:space="preserve">2.2.9.1.01</t>
  </si>
  <si>
    <t xml:space="preserve">OTRAS CONTRATACIONES DE SERVICIOS</t>
  </si>
  <si>
    <t xml:space="preserve">2.2.9.2.01</t>
  </si>
  <si>
    <t xml:space="preserve">2.2.9.2.03</t>
  </si>
  <si>
    <t xml:space="preserve">SERVICIOS DE CATERING</t>
  </si>
  <si>
    <t xml:space="preserve">TOTAL CONTRATACIONES DE SERVICIOS</t>
  </si>
  <si>
    <t xml:space="preserve">MATERIALES Y SUMINISTROS</t>
  </si>
  <si>
    <t xml:space="preserve">ALIMENTOS Y PRODUCTOS AGROFORESTALES</t>
  </si>
  <si>
    <t xml:space="preserve">2.3.1.1</t>
  </si>
  <si>
    <t xml:space="preserve">ALIMENTOS Y BEBIDAS PARA PERSONAS</t>
  </si>
  <si>
    <t xml:space="preserve">2.3.1.1.01</t>
  </si>
  <si>
    <t xml:space="preserve">2.3.1.3</t>
  </si>
  <si>
    <t xml:space="preserve">PRODUCTOS AGROFORESTALES Y PECUARIOS</t>
  </si>
  <si>
    <t xml:space="preserve">2.3.1.3.03</t>
  </si>
  <si>
    <t xml:space="preserve">PRODUCTOS FORESTALES</t>
  </si>
  <si>
    <t xml:space="preserve">2.3.1.4</t>
  </si>
  <si>
    <t xml:space="preserve">MADERA, CORCHO Y SUS MANUFACTURAS </t>
  </si>
  <si>
    <t xml:space="preserve">2.3.1.4.01</t>
  </si>
  <si>
    <t xml:space="preserve">2.3.2 </t>
  </si>
  <si>
    <t xml:space="preserve">TEXTILES Y VESTURARIOS</t>
  </si>
  <si>
    <t xml:space="preserve">2.3.2.1.01</t>
  </si>
  <si>
    <t xml:space="preserve">HILADOS, FIBRAS Y TELAS</t>
  </si>
  <si>
    <t xml:space="preserve">2.3.2.2.01</t>
  </si>
  <si>
    <t xml:space="preserve">ACABADOS TEXTILES</t>
  </si>
  <si>
    <t xml:space="preserve">2.3.2.3.01</t>
  </si>
  <si>
    <t xml:space="preserve">PRENDAS Y ACCESORIOS DE VESTIR</t>
  </si>
  <si>
    <t xml:space="preserve">2.3.2.4.01</t>
  </si>
  <si>
    <t xml:space="preserve">ZAPATOS </t>
  </si>
  <si>
    <t xml:space="preserve">2.3.3</t>
  </si>
  <si>
    <t xml:space="preserve">PRODUCTOS DE PAPEL CARTON E IMPRESOS</t>
  </si>
  <si>
    <t xml:space="preserve">2.3.3.1.01</t>
  </si>
  <si>
    <t xml:space="preserve"> PAPEL DE ESCRITORIO </t>
  </si>
  <si>
    <t xml:space="preserve">2.3.3.2.01</t>
  </si>
  <si>
    <t xml:space="preserve"> PRODUCTOS DE PAPEL Y CARTON </t>
  </si>
  <si>
    <t xml:space="preserve">2.3.3.3.01</t>
  </si>
  <si>
    <t xml:space="preserve">PRODUCTOS DE ARTES GRAFICAS</t>
  </si>
  <si>
    <t xml:space="preserve">2.3.3.4</t>
  </si>
  <si>
    <t xml:space="preserve">LIBROS, REVISTAS Y PERIODICOS</t>
  </si>
  <si>
    <t xml:space="preserve">2.3.3.4.01</t>
  </si>
  <si>
    <t xml:space="preserve">2.3.4</t>
  </si>
  <si>
    <t xml:space="preserve">PRODUCTOS FARMACEUTICOS</t>
  </si>
  <si>
    <t xml:space="preserve">2.3.4.1.01</t>
  </si>
  <si>
    <t xml:space="preserve">PRODUCTOS MEDICINALES PARA USO HUMANO</t>
  </si>
  <si>
    <t xml:space="preserve">2.3.5</t>
  </si>
  <si>
    <t xml:space="preserve">PRODUCTOS DE CUERO, CAUCHO Y PLASTICO</t>
  </si>
  <si>
    <t xml:space="preserve">2.3.5.3.01 </t>
  </si>
  <si>
    <t xml:space="preserve"> LLANTAS Y NEUMATICOS</t>
  </si>
  <si>
    <t xml:space="preserve">2.3.5.4.01</t>
  </si>
  <si>
    <t xml:space="preserve">ARTICULOS DE CAUCHO</t>
  </si>
  <si>
    <t xml:space="preserve">2.3.5.5.01</t>
  </si>
  <si>
    <t xml:space="preserve">ARTICULOS DE PLASTICO</t>
  </si>
  <si>
    <t xml:space="preserve">2.3.6</t>
  </si>
  <si>
    <t xml:space="preserve">PRODUCTOS DE MINERALES METALICOS Y NO METALICOS  </t>
  </si>
  <si>
    <t xml:space="preserve">2.3.6.1</t>
  </si>
  <si>
    <t xml:space="preserve">PRODUCTO DE CEMENTO, CAL, ASBESTO YESO Y ARCILLA</t>
  </si>
  <si>
    <t xml:space="preserve">2.3.6.1.01</t>
  </si>
  <si>
    <t xml:space="preserve">PRODUCTOS DE CEMENTO </t>
  </si>
  <si>
    <t xml:space="preserve">2.3.6.2</t>
  </si>
  <si>
    <t xml:space="preserve">PRODUCTOS DE VIDRIO Y PORCELANA</t>
  </si>
  <si>
    <t xml:space="preserve">2.3.6.2.02</t>
  </si>
  <si>
    <t xml:space="preserve">PRODUCTOS DE VIDRIO</t>
  </si>
  <si>
    <t xml:space="preserve">2.3.6.2.03 </t>
  </si>
  <si>
    <t xml:space="preserve">PORDUCTOS DE PORCELANA</t>
  </si>
  <si>
    <t xml:space="preserve">2.3.6.3</t>
  </si>
  <si>
    <t xml:space="preserve">PRODUCTOS METALICOS Y SUS DERIVADOS</t>
  </si>
  <si>
    <t xml:space="preserve">2.3.6.3.01</t>
  </si>
  <si>
    <t xml:space="preserve">PRODUCTOS FERROSOS</t>
  </si>
  <si>
    <t xml:space="preserve">2.3.6.3.04</t>
  </si>
  <si>
    <t xml:space="preserve">HERRAMIENTAS MENORES</t>
  </si>
  <si>
    <t xml:space="preserve">2.3.6.3.06</t>
  </si>
  <si>
    <t xml:space="preserve">PRODUCTOS METALICOS</t>
  </si>
  <si>
    <t xml:space="preserve">2.3.6.4</t>
  </si>
  <si>
    <t xml:space="preserve">PIEDRA, ARCILLA Y ARENA</t>
  </si>
  <si>
    <t xml:space="preserve">                                                               </t>
  </si>
  <si>
    <t xml:space="preserve">2.3.6.4.04</t>
  </si>
  <si>
    <t xml:space="preserve">2.3.7</t>
  </si>
  <si>
    <t xml:space="preserve">COMBUSTIBLES, LUBRICANTES, PRODUCTOS QUIMICOS Y CONEXOS</t>
  </si>
  <si>
    <t xml:space="preserve">2.3.7.1.01</t>
  </si>
  <si>
    <t xml:space="preserve">GASOLINA</t>
  </si>
  <si>
    <t xml:space="preserve">2.3.7.1.05</t>
  </si>
  <si>
    <t xml:space="preserve">ACEITES Y GRASAS</t>
  </si>
  <si>
    <t xml:space="preserve">2.3.7.2.02</t>
  </si>
  <si>
    <t xml:space="preserve">PRODUCTOS FOTOQUIMICOS</t>
  </si>
  <si>
    <t xml:space="preserve">2.3.7.2.03</t>
  </si>
  <si>
    <t xml:space="preserve">PRODUCTOS QUIMICOS DE USO PERSONAL</t>
  </si>
  <si>
    <t xml:space="preserve">2.3.7.2.06</t>
  </si>
  <si>
    <t xml:space="preserve">PINTURAS, LACAS, BARNICES, DILUYENTES Y ABSORBENTES PARA PINTURAS</t>
  </si>
  <si>
    <t xml:space="preserve">2.3.7.2.99</t>
  </si>
  <si>
    <t xml:space="preserve">OTROS PRODUCTOS QUIMICOS Y CONEXOS</t>
  </si>
  <si>
    <t xml:space="preserve">2.3.9</t>
  </si>
  <si>
    <t xml:space="preserve">PRODUCTOS Y UTILES VARIOS</t>
  </si>
  <si>
    <t xml:space="preserve">2.3.9.1.01</t>
  </si>
  <si>
    <t xml:space="preserve">MATERIALES DE LIMPIEZA</t>
  </si>
  <si>
    <t xml:space="preserve">2.3.9.2.01</t>
  </si>
  <si>
    <t xml:space="preserve">UTILES Y MATERIALES DE ESCRITORIO, OFICINA E INFORMATICA</t>
  </si>
  <si>
    <t xml:space="preserve">2.3.9.3.01</t>
  </si>
  <si>
    <t xml:space="preserve">UTILES MENORES MEDICO QUIRULGICOS Y DE LABORATORIO  </t>
  </si>
  <si>
    <t xml:space="preserve">2.3.9.4.01</t>
  </si>
  <si>
    <t xml:space="preserve">UTILES DESTINADOS A ACTIVIDADES DEPORTIVAS, CULTURALES Y RECREATIVAS</t>
  </si>
  <si>
    <t xml:space="preserve">2.3.9.5.01</t>
  </si>
  <si>
    <t xml:space="preserve">UTILES DE COCINA Y COMEDOR</t>
  </si>
  <si>
    <t xml:space="preserve">2.3.9.6.01</t>
  </si>
  <si>
    <t xml:space="preserve">PRODUCTOS ELECTRICOS Y AFINES</t>
  </si>
  <si>
    <t xml:space="preserve">2.3.9.8.01</t>
  </si>
  <si>
    <t xml:space="preserve">REPUESTOS</t>
  </si>
  <si>
    <t xml:space="preserve">2.3.9.8.02</t>
  </si>
  <si>
    <t xml:space="preserve">ACCESORIOS</t>
  </si>
  <si>
    <t xml:space="preserve">2.3.9.9.01</t>
  </si>
  <si>
    <t xml:space="preserve">PRODUCTOS Y UTILES VARIOS </t>
  </si>
  <si>
    <t xml:space="preserve">2.3.9.9.05</t>
  </si>
  <si>
    <t xml:space="preserve">PRODUCTOS Y UTILES DIVERSOS</t>
  </si>
  <si>
    <t xml:space="preserve">TOTAL MATERIALES Y SUMINISTROS</t>
  </si>
  <si>
    <t xml:space="preserve">2.4.5</t>
  </si>
  <si>
    <t xml:space="preserve">TRANSFERENCIAS CORRIENTES A EMPRESAS PRIVADAS</t>
  </si>
  <si>
    <t xml:space="preserve">2.4.5.1.01</t>
  </si>
  <si>
    <t xml:space="preserve">TOTAL TRANSFERENCIAS CORRIENTES A EMPRESAS PRIVADAS</t>
  </si>
  <si>
    <t xml:space="preserve">TRANSFERENCIAS CORRIENTES</t>
  </si>
  <si>
    <t xml:space="preserve">2.4.9</t>
  </si>
  <si>
    <t xml:space="preserve">TRANSFERENCIAS CORRIENTES A OTRAS INSTITUCIONES PUBLICAS</t>
  </si>
  <si>
    <t xml:space="preserve">2.4.9.1.03</t>
  </si>
  <si>
    <t xml:space="preserve">TRANSFERENCIAS CORRIENTES A OTRAS INSTITUCIONES PUBLICAS DESTINADAS A GASTOS DE BIENES Y SERVICIOS</t>
  </si>
  <si>
    <t xml:space="preserve">TOTAL TRANSFERENCIAS CORRIENTES</t>
  </si>
  <si>
    <t xml:space="preserve">BIENES MUEBLES, INMUEBLES E INTANGIBLES</t>
  </si>
  <si>
    <t xml:space="preserve">2.6.1</t>
  </si>
  <si>
    <t xml:space="preserve">MUEBLES Y EQUIPOS DE OFICINA</t>
  </si>
  <si>
    <t xml:space="preserve">2.6.1.1.01</t>
  </si>
  <si>
    <t xml:space="preserve">MUEBLES Y EQUIPOS DE OFICINA Y ESTANTERIA</t>
  </si>
  <si>
    <t xml:space="preserve">2.6.1.3.01</t>
  </si>
  <si>
    <t xml:space="preserve">EQUIPOS DE TECNOLOGIA DE LA INFORMACION Y COMUNICACIÓN </t>
  </si>
  <si>
    <t xml:space="preserve">2.6.1.4.01</t>
  </si>
  <si>
    <t xml:space="preserve">ELECTRODOMESTICOS</t>
  </si>
  <si>
    <t xml:space="preserve"> </t>
  </si>
  <si>
    <t xml:space="preserve">2.6.1.9.01</t>
  </si>
  <si>
    <t xml:space="preserve">OTROS MOBILIARIOS Y EQUIPOS NO IDENTIFICADOS PRECEDENTEMENTE</t>
  </si>
  <si>
    <t xml:space="preserve">2.6.2.1</t>
  </si>
  <si>
    <t xml:space="preserve">EQUIPOS Y APARATOS AUDIOVISUALES</t>
  </si>
  <si>
    <t xml:space="preserve">2.6.2.1.01</t>
  </si>
  <si>
    <t xml:space="preserve">2.6.2.2</t>
  </si>
  <si>
    <t xml:space="preserve">APARATOS DEPORTIVOS</t>
  </si>
  <si>
    <t xml:space="preserve">2.6.2.2.01</t>
  </si>
  <si>
    <t xml:space="preserve">2.6.2.3</t>
  </si>
  <si>
    <t xml:space="preserve">CAMARA FOTOGRAFICAS Y DE VIDEOS</t>
  </si>
  <si>
    <t xml:space="preserve">2.6.2.3.01</t>
  </si>
  <si>
    <t xml:space="preserve">2.6.4.1 </t>
  </si>
  <si>
    <t xml:space="preserve">AUTOMOVILES Y CAMIONES</t>
  </si>
  <si>
    <t xml:space="preserve">2.6.4.1.01</t>
  </si>
  <si>
    <t xml:space="preserve">2.6.5</t>
  </si>
  <si>
    <t xml:space="preserve">MAQUINARIAS, OTROS EQUIPOS Y HERRAMIENTAS </t>
  </si>
  <si>
    <t xml:space="preserve">2.6.5.4</t>
  </si>
  <si>
    <t xml:space="preserve">SISTEMAS Y EQUIPOS DE CLIMATIZACION</t>
  </si>
  <si>
    <t xml:space="preserve">2.6.5.4.01</t>
  </si>
  <si>
    <t xml:space="preserve">2.6.5.5.01</t>
  </si>
  <si>
    <t xml:space="preserve">EQUIPOS DE COMUNICACIONES, TELECOMUNICACIONES Y SEÑALIZACION </t>
  </si>
  <si>
    <t xml:space="preserve">2.6.5.7.01</t>
  </si>
  <si>
    <t xml:space="preserve">MAQUINARIAS Y HERRAMIENTAS</t>
  </si>
  <si>
    <t xml:space="preserve">2.6.5.8</t>
  </si>
  <si>
    <t xml:space="preserve">OTROS MOBILIARIOS Y EQUIPOS </t>
  </si>
  <si>
    <t xml:space="preserve">2.6.5.8.01</t>
  </si>
  <si>
    <t xml:space="preserve"> 2.6.6.2</t>
  </si>
  <si>
    <t xml:space="preserve"> EQUIPOS DE SEGURIDAD</t>
  </si>
  <si>
    <t xml:space="preserve"> 2.6.6.2.01</t>
  </si>
  <si>
    <t xml:space="preserve">TOTAL MUEBLES Y EQUIPOS DE OFICINA</t>
  </si>
  <si>
    <t xml:space="preserve">TOTAL EJECUTADO </t>
  </si>
  <si>
    <t xml:space="preserve">LIC. ELVI ANTONIO DE LA ROSA PEÑA</t>
  </si>
  <si>
    <t xml:space="preserve">ENCARGADO DEL DEPARTAMENTO FINANCIERO</t>
  </si>
  <si>
    <t xml:space="preserve"> EJECUCION PRESUPUESTARIA CUENTA FONDO INSTITUCIONAL INEFI NO. 240-017218-2</t>
  </si>
  <si>
    <t xml:space="preserve">PERIODO DEL 01 AL 31 DE JULIO DEL 2023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SERVICIOS BASICOS</t>
  </si>
  <si>
    <t xml:space="preserve">INTERNET POR CABLE Y TELEVISION</t>
  </si>
  <si>
    <t xml:space="preserve">IMPRESIÓN, ENCUADERNACION Y ROTULACION</t>
  </si>
  <si>
    <t xml:space="preserve">PASAJE Y TRANSPORTE</t>
  </si>
  <si>
    <t xml:space="preserve">2.2.4.2.01</t>
  </si>
  <si>
    <t xml:space="preserve">FLETES</t>
  </si>
  <si>
    <t xml:space="preserve">2.2.4.4.01</t>
  </si>
  <si>
    <t xml:space="preserve">PEAJE</t>
  </si>
  <si>
    <t xml:space="preserve">ALQUILERES Y RENTAS</t>
  </si>
  <si>
    <t xml:space="preserve">2.2.5.1</t>
  </si>
  <si>
    <t xml:space="preserve">ALQUILERES Y RENTAS DE EDIFICIOS Y LOCALES</t>
  </si>
  <si>
    <t xml:space="preserve">2.2.5.1.02</t>
  </si>
  <si>
    <t xml:space="preserve">2.2.5.8.01 </t>
  </si>
  <si>
    <t xml:space="preserve">OTROS ALQUILERES</t>
  </si>
  <si>
    <t xml:space="preserve">2.2.6.3.01</t>
  </si>
  <si>
    <t xml:space="preserve">2.2.7</t>
  </si>
  <si>
    <t xml:space="preserve">SERVICIOS DE CONSERVACION, REPARACIONES MENORES E INSTALACIONES TEMPORALES</t>
  </si>
  <si>
    <t xml:space="preserve">MANTENIMIENTO Y REPARACION DE MAQUINARIAS Y EQUIPOS</t>
  </si>
  <si>
    <t xml:space="preserve">MANTENIMIENTO Y REPARACION DE MUEBLES Y EQUIPOS DE OFICINA</t>
  </si>
  <si>
    <t xml:space="preserve">MANTENIMIENTO Y REPARACION DE MUEBLES Y EQUIPOS DE TRANSPORTE, TRACCION Y ELEVACION</t>
  </si>
  <si>
    <t xml:space="preserve">  2.2.8.6.02 </t>
  </si>
  <si>
    <t xml:space="preserve">FESTIVIDADES</t>
  </si>
  <si>
    <t xml:space="preserve">2.2.8.8</t>
  </si>
  <si>
    <t xml:space="preserve">IMPUESTOS DERECHOS Y TASAS</t>
  </si>
  <si>
    <t xml:space="preserve">2.2.8.1.01</t>
  </si>
  <si>
    <t xml:space="preserve">GASTOS JUDICIALES</t>
  </si>
  <si>
    <t xml:space="preserve">2.2.8.8.01</t>
  </si>
  <si>
    <t xml:space="preserve">IMPUESTOS </t>
  </si>
  <si>
    <t xml:space="preserve"> PRODUCTOS AGROFORESTALES Y PECUARIOS</t>
  </si>
  <si>
    <t xml:space="preserve">2.3.2</t>
  </si>
  <si>
    <t xml:space="preserve">TEXTILES Y VESTUARIOS</t>
  </si>
  <si>
    <t xml:space="preserve">PRENDAS Y ACCESORIOS DE VESTIR </t>
  </si>
  <si>
    <t xml:space="preserve">PRODUCTOS DE PAPEL, CARTON E IMPRESOS</t>
  </si>
  <si>
    <t xml:space="preserve">PAPEL DE ESCRITORIO</t>
  </si>
  <si>
    <t xml:space="preserve">2.3..1.01 </t>
  </si>
  <si>
    <t xml:space="preserve">PRODUCTOS METALICOS </t>
  </si>
  <si>
    <t xml:space="preserve">2.3.7.2</t>
  </si>
  <si>
    <t xml:space="preserve">PRODUCTOS QUIMICOS Y CONEXOS</t>
  </si>
  <si>
    <t xml:space="preserve">2.3.7.2.01</t>
  </si>
  <si>
    <t xml:space="preserve">PRODUCTOS EXPLOSIVOS Y PIROTECNIA</t>
  </si>
  <si>
    <t xml:space="preserve">2.3.7.2.05</t>
  </si>
  <si>
    <t xml:space="preserve">INSECTISIDA, FUMIGANTES T OTROS</t>
  </si>
  <si>
    <t xml:space="preserve">PINTURAS, LACAS BARNICES, DILUYENTES Y ABSORBENTES PARA PINTURAS</t>
  </si>
  <si>
    <t xml:space="preserve">UTILES MENORES MEDICO QUIRULGICOS Y DE LABORATORIO (MASCARILLAS) </t>
  </si>
  <si>
    <t xml:space="preserve">UTILES DESTINADOS A ACTIVIDADES DEPORTIVAS Y RECREATIVAS</t>
  </si>
  <si>
    <t xml:space="preserve">REPUESTOS </t>
  </si>
  <si>
    <t xml:space="preserve">EQUIPOS DE SEGURIDAD</t>
  </si>
  <si>
    <t xml:space="preserve">2.6.6.2.01</t>
  </si>
  <si>
    <t xml:space="preserve">TOTAL  EJECUTADO CUENTA FONDO INSTITUCIONAL </t>
  </si>
  <si>
    <t xml:space="preserve"> EJECUCION PRESUPUESTARIA CUENTA INTERNA NO. 010-240132-2</t>
  </si>
  <si>
    <t xml:space="preserve">PASAJES</t>
  </si>
  <si>
    <t xml:space="preserve">2.2.5.4.01 </t>
  </si>
  <si>
    <t xml:space="preserve">ALQUILERES  DE EQUIPOS DE TRANSPORTE, TRACCION Y ELEVACION </t>
  </si>
  <si>
    <t xml:space="preserve"> LAVANDERIA </t>
  </si>
  <si>
    <t xml:space="preserve"> LIMPIEZA E HIGIENE </t>
  </si>
  <si>
    <t xml:space="preserve">SERVICIOS DE ORGANIZACIÓN DE EVENTOS, FESTIVIDADES Y ACTIVIDADES DE ENTRETENIMIENI</t>
  </si>
  <si>
    <t xml:space="preserve">EVENTOS GENERALES</t>
  </si>
  <si>
    <t xml:space="preserve">2.2.8.6.02</t>
  </si>
  <si>
    <t xml:space="preserve">OTRAS SERVICIOS TECNICOS PROFESIONALES</t>
  </si>
  <si>
    <t xml:space="preserve">SERVICIOS DE INFORMATICA Y SISTEMAS COMPUTARIZADOS </t>
  </si>
  <si>
    <t xml:space="preserve">TOTAL CONTRACIONES DE SERVICIOS</t>
  </si>
  <si>
    <t xml:space="preserve">PRODUCTOS FLORESTALES </t>
  </si>
  <si>
    <t xml:space="preserve">TEXTILES Y VESTURIOS </t>
  </si>
  <si>
    <t xml:space="preserve"> PRENDAS Y ACCESORIOS DE VESTIR  </t>
  </si>
  <si>
    <t xml:space="preserve">2.3.2.4.01 </t>
  </si>
  <si>
    <t xml:space="preserve">MADERA, CORCHO Y SUS MANUFACTURAS</t>
  </si>
  <si>
    <t xml:space="preserve">MINERALES</t>
  </si>
  <si>
    <t xml:space="preserve">UTILES DESTINADAS A ACTIVIDAS DEPORTIVAS Y RECREATIVAS</t>
  </si>
  <si>
    <t xml:space="preserve">PRODUCTOS Y UTILES VARIOS NIP</t>
  </si>
  <si>
    <t xml:space="preserve">MUEBLES, EQUIPOS DE OFICINA Y ESTANTERIA</t>
  </si>
  <si>
    <t xml:space="preserve">EQUIPOS DE TECNOLOGIA DE LA  INFORMACION Y COMUNICACION</t>
  </si>
  <si>
    <t xml:space="preserve">2.6.2</t>
  </si>
  <si>
    <t xml:space="preserve">MOBILIARIO Y EQUIPO AUDIOVISUAL, RECREATIVO Y EDUCACIONAL</t>
  </si>
  <si>
    <t xml:space="preserve">CAMARAS FOTOGRAFICAS Y DE VIDEOS</t>
  </si>
  <si>
    <t xml:space="preserve">SISTEMAS Y EQUIPOS</t>
  </si>
  <si>
    <t xml:space="preserve">SISTEMAS DE EQUIPOS DE CLIMATIZACION</t>
  </si>
  <si>
    <t xml:space="preserve">MAQUINARIAS Y HERRAMIENTAS MENORES</t>
  </si>
  <si>
    <t xml:space="preserve">TOTAL  EJECUTADO CUENTA INTER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"/>
    <numFmt numFmtId="167" formatCode="[$-409]m/d/yyyy"/>
    <numFmt numFmtId="168" formatCode="_(* #,##0.00_);_(* \(#,##0.00\);_(* \-??_);_(@_)"/>
    <numFmt numFmtId="169" formatCode="[$-409]#,##0.00_);\(#,##0.00\)"/>
    <numFmt numFmtId="170" formatCode="0.00"/>
    <numFmt numFmtId="171" formatCode="#,##0.00_ ;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8"/>
      <color rgb="FF000080"/>
      <name val="Arial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1"/>
      <color rgb="FF333333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2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2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2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8" fillId="2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2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0" name="Text Box 2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1" name="Text Box 3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2" name="Text Box 4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3" name="Text Box 5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4" name="Text Box 6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5" name="Text Box 7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6" name="Text Box 8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7" name="Text Box 9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8" name="Text Box 10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9" name="Text Box 11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10" name="Text Box 12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11" name="Text Box 13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12" name="Text Box 14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13" name="Text Box 15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14" name="Text Box 16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15" name="Text Box 17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16" name="Text Box 18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17" name="Text Box 19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18" name="Text Box 20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19" name="Text Box 21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20" name="Text Box 22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21" name="Text Box 23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22" name="Text Box 24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</xdr:row>
      <xdr:rowOff>0</xdr:rowOff>
    </xdr:from>
    <xdr:to>
      <xdr:col>1</xdr:col>
      <xdr:colOff>114480</xdr:colOff>
      <xdr:row>9</xdr:row>
      <xdr:rowOff>28800</xdr:rowOff>
    </xdr:to>
    <xdr:sp>
      <xdr:nvSpPr>
        <xdr:cNvPr id="23" name="Text Box 25"/>
        <xdr:cNvSpPr/>
      </xdr:nvSpPr>
      <xdr:spPr>
        <a:xfrm>
          <a:off x="800640" y="2085840"/>
          <a:ext cx="92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24" name="Text Box 26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25" name="Text Box 27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26" name="Text Box 28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27" name="Text Box 29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28" name="Text Box 30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29" name="Text Box 31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30" name="Text Box 32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31" name="Text Box 33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32" name="Text Box 34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33" name="Text Box 35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34" name="Text Box 36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35" name="Text Box 37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36" name="Text Box 38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37" name="Text Box 39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38" name="Text Box 40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39" name="Text Box 41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40" name="Text Box 42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41" name="Text Box 43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42" name="Text Box 44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43" name="Text Box 45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44" name="Text Box 46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45" name="Text Box 47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46" name="Text Box 48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</xdr:row>
      <xdr:rowOff>0</xdr:rowOff>
    </xdr:from>
    <xdr:to>
      <xdr:col>1</xdr:col>
      <xdr:colOff>114480</xdr:colOff>
      <xdr:row>9</xdr:row>
      <xdr:rowOff>28800</xdr:rowOff>
    </xdr:to>
    <xdr:sp>
      <xdr:nvSpPr>
        <xdr:cNvPr id="47" name="Text Box 49"/>
        <xdr:cNvSpPr/>
      </xdr:nvSpPr>
      <xdr:spPr>
        <a:xfrm>
          <a:off x="800640" y="2085840"/>
          <a:ext cx="92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48" name="Text Box 50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49" name="Text Box 51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50" name="Text Box 52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51" name="Text Box 53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52" name="Text Box 54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53" name="Text Box 55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54" name="Text Box 56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55" name="Text Box 57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56" name="Text Box 58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57" name="Text Box 59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58" name="Text Box 60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59" name="Text Box 61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60" name="Text Box 62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61" name="Text Box 63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62" name="Text Box 64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63" name="Text Box 65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64" name="Text Box 66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65" name="Text Box 67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66" name="Text Box 68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67" name="Text Box 69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68" name="Text Box 70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69" name="Text Box 71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70" name="Text Box 72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</xdr:row>
      <xdr:rowOff>0</xdr:rowOff>
    </xdr:from>
    <xdr:to>
      <xdr:col>1</xdr:col>
      <xdr:colOff>114480</xdr:colOff>
      <xdr:row>9</xdr:row>
      <xdr:rowOff>28800</xdr:rowOff>
    </xdr:to>
    <xdr:sp>
      <xdr:nvSpPr>
        <xdr:cNvPr id="71" name="Text Box 73"/>
        <xdr:cNvSpPr/>
      </xdr:nvSpPr>
      <xdr:spPr>
        <a:xfrm>
          <a:off x="800640" y="2085840"/>
          <a:ext cx="92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72" name="Text Box 74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73" name="Text Box 75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74" name="Text Box 76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75" name="Text Box 77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76" name="Text Box 78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77" name="Text Box 79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78" name="Text Box 80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79" name="Text Box 81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80" name="Text Box 82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81" name="Text Box 83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82" name="Text Box 84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83" name="Text Box 85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84" name="Text Box 86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85" name="Text Box 87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86" name="Text Box 88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87" name="Text Box 89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88" name="Text Box 90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89" name="Text Box 91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90" name="Text Box 92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91" name="Text Box 93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92" name="Text Box 94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93" name="Text Box 95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94" name="Text Box 96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</xdr:row>
      <xdr:rowOff>0</xdr:rowOff>
    </xdr:from>
    <xdr:to>
      <xdr:col>1</xdr:col>
      <xdr:colOff>114480</xdr:colOff>
      <xdr:row>9</xdr:row>
      <xdr:rowOff>28800</xdr:rowOff>
    </xdr:to>
    <xdr:sp>
      <xdr:nvSpPr>
        <xdr:cNvPr id="95" name="Text Box 97"/>
        <xdr:cNvSpPr/>
      </xdr:nvSpPr>
      <xdr:spPr>
        <a:xfrm>
          <a:off x="800640" y="2085840"/>
          <a:ext cx="92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96" name="Text Box 98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97" name="Text Box 99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98" name="Text Box 100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99" name="Text Box 101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100" name="Text Box 102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101" name="Text Box 103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102" name="Text Box 104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103" name="Text Box 105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104" name="Text Box 106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105" name="Text Box 107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106" name="Text Box 108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107" name="Text Box 109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108" name="Text Box 110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109" name="Text Box 111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110" name="Text Box 112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111" name="Text Box 113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112" name="Text Box 114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113" name="Text Box 115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114" name="Text Box 116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115" name="Text Box 117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116" name="Text Box 118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117" name="Text Box 119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118" name="Text Box 120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</xdr:row>
      <xdr:rowOff>0</xdr:rowOff>
    </xdr:from>
    <xdr:to>
      <xdr:col>1</xdr:col>
      <xdr:colOff>114480</xdr:colOff>
      <xdr:row>9</xdr:row>
      <xdr:rowOff>28800</xdr:rowOff>
    </xdr:to>
    <xdr:sp>
      <xdr:nvSpPr>
        <xdr:cNvPr id="119" name="Text Box 121"/>
        <xdr:cNvSpPr/>
      </xdr:nvSpPr>
      <xdr:spPr>
        <a:xfrm>
          <a:off x="800640" y="2085840"/>
          <a:ext cx="92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120" name="Text Box 122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121" name="Text Box 123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122" name="Text Box 124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123" name="Text Box 125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124" name="Text Box 126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125" name="Text Box 127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126" name="Text Box 128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127" name="Text Box 129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128" name="Text Box 130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129" name="Text Box 131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130" name="Text Box 132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131" name="Text Box 133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132" name="Text Box 134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133" name="Text Box 135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134" name="Text Box 136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135" name="Text Box 137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136" name="Text Box 138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137" name="Text Box 139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138" name="Text Box 140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139" name="Text Box 141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140" name="Text Box 142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141" name="Text Box 143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28800</xdr:rowOff>
    </xdr:to>
    <xdr:sp>
      <xdr:nvSpPr>
        <xdr:cNvPr id="142" name="Text Box 144"/>
        <xdr:cNvSpPr/>
      </xdr:nvSpPr>
      <xdr:spPr>
        <a:xfrm>
          <a:off x="779040" y="2085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</xdr:row>
      <xdr:rowOff>0</xdr:rowOff>
    </xdr:from>
    <xdr:to>
      <xdr:col>1</xdr:col>
      <xdr:colOff>114480</xdr:colOff>
      <xdr:row>9</xdr:row>
      <xdr:rowOff>28800</xdr:rowOff>
    </xdr:to>
    <xdr:sp>
      <xdr:nvSpPr>
        <xdr:cNvPr id="143" name="Text Box 145"/>
        <xdr:cNvSpPr/>
      </xdr:nvSpPr>
      <xdr:spPr>
        <a:xfrm>
          <a:off x="800640" y="2085840"/>
          <a:ext cx="92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144" name="Text Box 2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145" name="Text Box 3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146" name="Text Box 4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147" name="Text Box 5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148" name="Text Box 6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149" name="Text Box 7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150" name="Text Box 8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151" name="Text Box 9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152" name="Text Box 10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153" name="Text Box 11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154" name="Text Box 12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155" name="Text Box 13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156" name="Text Box 14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157" name="Text Box 15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158" name="Text Box 16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159" name="Text Box 17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160" name="Text Box 18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161" name="Text Box 19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162" name="Text Box 20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163" name="Text Box 21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164" name="Text Box 22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165" name="Text Box 23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166" name="Text Box 24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</xdr:row>
      <xdr:rowOff>0</xdr:rowOff>
    </xdr:from>
    <xdr:to>
      <xdr:col>1</xdr:col>
      <xdr:colOff>114480</xdr:colOff>
      <xdr:row>9</xdr:row>
      <xdr:rowOff>19080</xdr:rowOff>
    </xdr:to>
    <xdr:sp>
      <xdr:nvSpPr>
        <xdr:cNvPr id="167" name="Text Box 25"/>
        <xdr:cNvSpPr/>
      </xdr:nvSpPr>
      <xdr:spPr>
        <a:xfrm>
          <a:off x="800640" y="208584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168" name="Text Box 26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169" name="Text Box 27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170" name="Text Box 28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171" name="Text Box 29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172" name="Text Box 30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173" name="Text Box 31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174" name="Text Box 32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175" name="Text Box 33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176" name="Text Box 34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177" name="Text Box 35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178" name="Text Box 36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179" name="Text Box 37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180" name="Text Box 38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181" name="Text Box 39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182" name="Text Box 40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183" name="Text Box 41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184" name="Text Box 42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185" name="Text Box 43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186" name="Text Box 44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187" name="Text Box 45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188" name="Text Box 46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189" name="Text Box 47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190" name="Text Box 48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</xdr:row>
      <xdr:rowOff>0</xdr:rowOff>
    </xdr:from>
    <xdr:to>
      <xdr:col>1</xdr:col>
      <xdr:colOff>114480</xdr:colOff>
      <xdr:row>9</xdr:row>
      <xdr:rowOff>19080</xdr:rowOff>
    </xdr:to>
    <xdr:sp>
      <xdr:nvSpPr>
        <xdr:cNvPr id="191" name="Text Box 49"/>
        <xdr:cNvSpPr/>
      </xdr:nvSpPr>
      <xdr:spPr>
        <a:xfrm>
          <a:off x="800640" y="208584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192" name="Text Box 50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193" name="Text Box 51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194" name="Text Box 52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195" name="Text Box 53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196" name="Text Box 54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197" name="Text Box 55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198" name="Text Box 56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199" name="Text Box 57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200" name="Text Box 58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201" name="Text Box 59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202" name="Text Box 60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203" name="Text Box 61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204" name="Text Box 62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205" name="Text Box 63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206" name="Text Box 64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207" name="Text Box 65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208" name="Text Box 66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209" name="Text Box 67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210" name="Text Box 68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211" name="Text Box 69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212" name="Text Box 70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213" name="Text Box 71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214" name="Text Box 72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</xdr:row>
      <xdr:rowOff>0</xdr:rowOff>
    </xdr:from>
    <xdr:to>
      <xdr:col>1</xdr:col>
      <xdr:colOff>114480</xdr:colOff>
      <xdr:row>9</xdr:row>
      <xdr:rowOff>19080</xdr:rowOff>
    </xdr:to>
    <xdr:sp>
      <xdr:nvSpPr>
        <xdr:cNvPr id="215" name="Text Box 73"/>
        <xdr:cNvSpPr/>
      </xdr:nvSpPr>
      <xdr:spPr>
        <a:xfrm>
          <a:off x="800640" y="208584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216" name="Text Box 74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217" name="Text Box 75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218" name="Text Box 76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219" name="Text Box 77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220" name="Text Box 78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221" name="Text Box 79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222" name="Text Box 80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223" name="Text Box 81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224" name="Text Box 82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225" name="Text Box 83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226" name="Text Box 84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227" name="Text Box 85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228" name="Text Box 86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229" name="Text Box 87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230" name="Text Box 88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231" name="Text Box 89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232" name="Text Box 90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233" name="Text Box 91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234" name="Text Box 92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235" name="Text Box 93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236" name="Text Box 94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237" name="Text Box 95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238" name="Text Box 96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</xdr:row>
      <xdr:rowOff>0</xdr:rowOff>
    </xdr:from>
    <xdr:to>
      <xdr:col>1</xdr:col>
      <xdr:colOff>114480</xdr:colOff>
      <xdr:row>9</xdr:row>
      <xdr:rowOff>19080</xdr:rowOff>
    </xdr:to>
    <xdr:sp>
      <xdr:nvSpPr>
        <xdr:cNvPr id="239" name="Text Box 97"/>
        <xdr:cNvSpPr/>
      </xdr:nvSpPr>
      <xdr:spPr>
        <a:xfrm>
          <a:off x="800640" y="208584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240" name="Text Box 98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241" name="Text Box 99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242" name="Text Box 100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243" name="Text Box 101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244" name="Text Box 102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245" name="Text Box 103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246" name="Text Box 104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247" name="Text Box 105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248" name="Text Box 106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249" name="Text Box 107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250" name="Text Box 108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251" name="Text Box 109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252" name="Text Box 110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253" name="Text Box 111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254" name="Text Box 112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255" name="Text Box 113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256" name="Text Box 114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257" name="Text Box 115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258" name="Text Box 116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259" name="Text Box 117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260" name="Text Box 118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261" name="Text Box 119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262" name="Text Box 120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</xdr:row>
      <xdr:rowOff>0</xdr:rowOff>
    </xdr:from>
    <xdr:to>
      <xdr:col>1</xdr:col>
      <xdr:colOff>114480</xdr:colOff>
      <xdr:row>9</xdr:row>
      <xdr:rowOff>19080</xdr:rowOff>
    </xdr:to>
    <xdr:sp>
      <xdr:nvSpPr>
        <xdr:cNvPr id="263" name="Text Box 121"/>
        <xdr:cNvSpPr/>
      </xdr:nvSpPr>
      <xdr:spPr>
        <a:xfrm>
          <a:off x="800640" y="208584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264" name="Text Box 122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265" name="Text Box 123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266" name="Text Box 124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267" name="Text Box 125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268" name="Text Box 126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269" name="Text Box 127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270" name="Text Box 128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271" name="Text Box 129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272" name="Text Box 130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273" name="Text Box 131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274" name="Text Box 132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275" name="Text Box 133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276" name="Text Box 134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277" name="Text Box 135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278" name="Text Box 136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279" name="Text Box 137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280" name="Text Box 138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281" name="Text Box 139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282" name="Text Box 140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283" name="Text Box 141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284" name="Text Box 142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285" name="Text Box 143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3240</xdr:colOff>
      <xdr:row>9</xdr:row>
      <xdr:rowOff>19080</xdr:rowOff>
    </xdr:to>
    <xdr:sp>
      <xdr:nvSpPr>
        <xdr:cNvPr id="286" name="Text Box 144"/>
        <xdr:cNvSpPr/>
      </xdr:nvSpPr>
      <xdr:spPr>
        <a:xfrm>
          <a:off x="779040" y="2085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</xdr:row>
      <xdr:rowOff>0</xdr:rowOff>
    </xdr:from>
    <xdr:to>
      <xdr:col>1</xdr:col>
      <xdr:colOff>114480</xdr:colOff>
      <xdr:row>9</xdr:row>
      <xdr:rowOff>19080</xdr:rowOff>
    </xdr:to>
    <xdr:sp>
      <xdr:nvSpPr>
        <xdr:cNvPr id="287" name="Text Box 145"/>
        <xdr:cNvSpPr/>
      </xdr:nvSpPr>
      <xdr:spPr>
        <a:xfrm>
          <a:off x="800640" y="208584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840</xdr:colOff>
      <xdr:row>1</xdr:row>
      <xdr:rowOff>0</xdr:rowOff>
    </xdr:from>
    <xdr:to>
      <xdr:col>2</xdr:col>
      <xdr:colOff>404280</xdr:colOff>
      <xdr:row>1</xdr:row>
      <xdr:rowOff>104400</xdr:rowOff>
    </xdr:to>
    <xdr:pic>
      <xdr:nvPicPr>
        <xdr:cNvPr id="288" name="Picture 1" descr="ESCUDO DE LA REPUBLICA DOMINICANA"/>
        <xdr:cNvPicPr/>
      </xdr:nvPicPr>
      <xdr:blipFill>
        <a:blip r:embed="rId1"/>
        <a:stretch/>
      </xdr:blipFill>
      <xdr:spPr>
        <a:xfrm>
          <a:off x="4846680" y="171360"/>
          <a:ext cx="14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289" name="Text Box 2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290" name="Text Box 3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291" name="Text Box 4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292" name="Text Box 5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293" name="Text Box 6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294" name="Text Box 7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295" name="Text Box 8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296" name="Text Box 9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297" name="Text Box 10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298" name="Text Box 11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299" name="Text Box 12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300" name="Text Box 13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301" name="Text Box 14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302" name="Text Box 15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303" name="Text Box 16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304" name="Text Box 17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305" name="Text Box 18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306" name="Text Box 19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307" name="Text Box 20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308" name="Text Box 21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309" name="Text Box 22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310" name="Text Box 23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311" name="Text Box 24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0</xdr:row>
      <xdr:rowOff>0</xdr:rowOff>
    </xdr:from>
    <xdr:to>
      <xdr:col>1</xdr:col>
      <xdr:colOff>114480</xdr:colOff>
      <xdr:row>10</xdr:row>
      <xdr:rowOff>66600</xdr:rowOff>
    </xdr:to>
    <xdr:sp>
      <xdr:nvSpPr>
        <xdr:cNvPr id="312" name="Text Box 25"/>
        <xdr:cNvSpPr/>
      </xdr:nvSpPr>
      <xdr:spPr>
        <a:xfrm>
          <a:off x="800640" y="2390760"/>
          <a:ext cx="928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313" name="Text Box 26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314" name="Text Box 27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315" name="Text Box 28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316" name="Text Box 29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317" name="Text Box 30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318" name="Text Box 31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319" name="Text Box 32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320" name="Text Box 33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321" name="Text Box 34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322" name="Text Box 35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323" name="Text Box 36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324" name="Text Box 37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325" name="Text Box 38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326" name="Text Box 39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327" name="Text Box 40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328" name="Text Box 41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329" name="Text Box 42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330" name="Text Box 43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331" name="Text Box 44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332" name="Text Box 45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333" name="Text Box 46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334" name="Text Box 47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335" name="Text Box 48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0</xdr:row>
      <xdr:rowOff>0</xdr:rowOff>
    </xdr:from>
    <xdr:to>
      <xdr:col>1</xdr:col>
      <xdr:colOff>114480</xdr:colOff>
      <xdr:row>10</xdr:row>
      <xdr:rowOff>66600</xdr:rowOff>
    </xdr:to>
    <xdr:sp>
      <xdr:nvSpPr>
        <xdr:cNvPr id="336" name="Text Box 49"/>
        <xdr:cNvSpPr/>
      </xdr:nvSpPr>
      <xdr:spPr>
        <a:xfrm>
          <a:off x="800640" y="2390760"/>
          <a:ext cx="928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337" name="Text Box 50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338" name="Text Box 51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339" name="Text Box 52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340" name="Text Box 53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341" name="Text Box 54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342" name="Text Box 55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343" name="Text Box 56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344" name="Text Box 57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345" name="Text Box 58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346" name="Text Box 59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347" name="Text Box 60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348" name="Text Box 61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349" name="Text Box 62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350" name="Text Box 63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351" name="Text Box 64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352" name="Text Box 65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353" name="Text Box 66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354" name="Text Box 67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355" name="Text Box 68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356" name="Text Box 69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357" name="Text Box 70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358" name="Text Box 71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359" name="Text Box 72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0</xdr:row>
      <xdr:rowOff>0</xdr:rowOff>
    </xdr:from>
    <xdr:to>
      <xdr:col>1</xdr:col>
      <xdr:colOff>114480</xdr:colOff>
      <xdr:row>10</xdr:row>
      <xdr:rowOff>66600</xdr:rowOff>
    </xdr:to>
    <xdr:sp>
      <xdr:nvSpPr>
        <xdr:cNvPr id="360" name="Text Box 73"/>
        <xdr:cNvSpPr/>
      </xdr:nvSpPr>
      <xdr:spPr>
        <a:xfrm>
          <a:off x="800640" y="2390760"/>
          <a:ext cx="928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361" name="Text Box 74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362" name="Text Box 75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363" name="Text Box 76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364" name="Text Box 77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365" name="Text Box 78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366" name="Text Box 79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367" name="Text Box 80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368" name="Text Box 81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369" name="Text Box 82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370" name="Text Box 83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371" name="Text Box 84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372" name="Text Box 85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373" name="Text Box 86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374" name="Text Box 87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375" name="Text Box 88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376" name="Text Box 89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377" name="Text Box 90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378" name="Text Box 91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379" name="Text Box 92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380" name="Text Box 93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381" name="Text Box 94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382" name="Text Box 95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383" name="Text Box 96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0</xdr:row>
      <xdr:rowOff>0</xdr:rowOff>
    </xdr:from>
    <xdr:to>
      <xdr:col>1</xdr:col>
      <xdr:colOff>114480</xdr:colOff>
      <xdr:row>10</xdr:row>
      <xdr:rowOff>66600</xdr:rowOff>
    </xdr:to>
    <xdr:sp>
      <xdr:nvSpPr>
        <xdr:cNvPr id="384" name="Text Box 97"/>
        <xdr:cNvSpPr/>
      </xdr:nvSpPr>
      <xdr:spPr>
        <a:xfrm>
          <a:off x="800640" y="2390760"/>
          <a:ext cx="928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385" name="Text Box 98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386" name="Text Box 99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387" name="Text Box 100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388" name="Text Box 101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389" name="Text Box 102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390" name="Text Box 103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391" name="Text Box 104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392" name="Text Box 105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393" name="Text Box 106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394" name="Text Box 107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395" name="Text Box 108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396" name="Text Box 109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397" name="Text Box 110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398" name="Text Box 111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399" name="Text Box 112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400" name="Text Box 113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401" name="Text Box 114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402" name="Text Box 115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403" name="Text Box 116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404" name="Text Box 117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405" name="Text Box 118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406" name="Text Box 119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407" name="Text Box 120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0</xdr:row>
      <xdr:rowOff>0</xdr:rowOff>
    </xdr:from>
    <xdr:to>
      <xdr:col>1</xdr:col>
      <xdr:colOff>114480</xdr:colOff>
      <xdr:row>10</xdr:row>
      <xdr:rowOff>66600</xdr:rowOff>
    </xdr:to>
    <xdr:sp>
      <xdr:nvSpPr>
        <xdr:cNvPr id="408" name="Text Box 121"/>
        <xdr:cNvSpPr/>
      </xdr:nvSpPr>
      <xdr:spPr>
        <a:xfrm>
          <a:off x="800640" y="2390760"/>
          <a:ext cx="928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409" name="Text Box 122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410" name="Text Box 123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411" name="Text Box 124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412" name="Text Box 125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413" name="Text Box 126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414" name="Text Box 127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415" name="Text Box 128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416" name="Text Box 129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417" name="Text Box 130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418" name="Text Box 131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419" name="Text Box 132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420" name="Text Box 133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421" name="Text Box 134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422" name="Text Box 135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423" name="Text Box 136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424" name="Text Box 137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425" name="Text Box 138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426" name="Text Box 139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427" name="Text Box 140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428" name="Text Box 141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429" name="Text Box 142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430" name="Text Box 143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66600</xdr:rowOff>
    </xdr:to>
    <xdr:sp>
      <xdr:nvSpPr>
        <xdr:cNvPr id="431" name="Text Box 144"/>
        <xdr:cNvSpPr/>
      </xdr:nvSpPr>
      <xdr:spPr>
        <a:xfrm>
          <a:off x="779040" y="2390760"/>
          <a:ext cx="93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0</xdr:row>
      <xdr:rowOff>0</xdr:rowOff>
    </xdr:from>
    <xdr:to>
      <xdr:col>1</xdr:col>
      <xdr:colOff>114480</xdr:colOff>
      <xdr:row>10</xdr:row>
      <xdr:rowOff>66600</xdr:rowOff>
    </xdr:to>
    <xdr:sp>
      <xdr:nvSpPr>
        <xdr:cNvPr id="432" name="Text Box 145"/>
        <xdr:cNvSpPr/>
      </xdr:nvSpPr>
      <xdr:spPr>
        <a:xfrm>
          <a:off x="800640" y="2390760"/>
          <a:ext cx="928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433" name="Text Box 2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434" name="Text Box 3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435" name="Text Box 4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436" name="Text Box 5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437" name="Text Box 6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438" name="Text Box 7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439" name="Text Box 8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440" name="Text Box 9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441" name="Text Box 10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442" name="Text Box 11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443" name="Text Box 12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444" name="Text Box 13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445" name="Text Box 14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446" name="Text Box 15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447" name="Text Box 16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448" name="Text Box 17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449" name="Text Box 18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450" name="Text Box 19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451" name="Text Box 20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452" name="Text Box 21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453" name="Text Box 22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454" name="Text Box 23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455" name="Text Box 24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0</xdr:row>
      <xdr:rowOff>0</xdr:rowOff>
    </xdr:from>
    <xdr:to>
      <xdr:col>1</xdr:col>
      <xdr:colOff>114480</xdr:colOff>
      <xdr:row>10</xdr:row>
      <xdr:rowOff>37800</xdr:rowOff>
    </xdr:to>
    <xdr:sp>
      <xdr:nvSpPr>
        <xdr:cNvPr id="456" name="Text Box 25"/>
        <xdr:cNvSpPr/>
      </xdr:nvSpPr>
      <xdr:spPr>
        <a:xfrm>
          <a:off x="800640" y="239076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457" name="Text Box 26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458" name="Text Box 27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459" name="Text Box 28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460" name="Text Box 29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461" name="Text Box 30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462" name="Text Box 31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463" name="Text Box 32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464" name="Text Box 33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465" name="Text Box 34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466" name="Text Box 35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467" name="Text Box 36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468" name="Text Box 37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469" name="Text Box 38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470" name="Text Box 39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471" name="Text Box 40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472" name="Text Box 41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473" name="Text Box 42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474" name="Text Box 43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475" name="Text Box 44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476" name="Text Box 45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477" name="Text Box 46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478" name="Text Box 47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479" name="Text Box 48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0</xdr:row>
      <xdr:rowOff>0</xdr:rowOff>
    </xdr:from>
    <xdr:to>
      <xdr:col>1</xdr:col>
      <xdr:colOff>114480</xdr:colOff>
      <xdr:row>10</xdr:row>
      <xdr:rowOff>37800</xdr:rowOff>
    </xdr:to>
    <xdr:sp>
      <xdr:nvSpPr>
        <xdr:cNvPr id="480" name="Text Box 49"/>
        <xdr:cNvSpPr/>
      </xdr:nvSpPr>
      <xdr:spPr>
        <a:xfrm>
          <a:off x="800640" y="239076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481" name="Text Box 50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482" name="Text Box 51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483" name="Text Box 52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484" name="Text Box 53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485" name="Text Box 54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486" name="Text Box 55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487" name="Text Box 56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488" name="Text Box 57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489" name="Text Box 58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490" name="Text Box 59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491" name="Text Box 60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492" name="Text Box 61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493" name="Text Box 62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494" name="Text Box 63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495" name="Text Box 64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496" name="Text Box 65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497" name="Text Box 66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498" name="Text Box 67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499" name="Text Box 68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500" name="Text Box 69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501" name="Text Box 70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502" name="Text Box 71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503" name="Text Box 72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0</xdr:row>
      <xdr:rowOff>0</xdr:rowOff>
    </xdr:from>
    <xdr:to>
      <xdr:col>1</xdr:col>
      <xdr:colOff>114480</xdr:colOff>
      <xdr:row>10</xdr:row>
      <xdr:rowOff>37800</xdr:rowOff>
    </xdr:to>
    <xdr:sp>
      <xdr:nvSpPr>
        <xdr:cNvPr id="504" name="Text Box 73"/>
        <xdr:cNvSpPr/>
      </xdr:nvSpPr>
      <xdr:spPr>
        <a:xfrm>
          <a:off x="800640" y="239076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505" name="Text Box 74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506" name="Text Box 75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507" name="Text Box 76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508" name="Text Box 77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509" name="Text Box 78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510" name="Text Box 79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511" name="Text Box 80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512" name="Text Box 81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513" name="Text Box 82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514" name="Text Box 83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515" name="Text Box 84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516" name="Text Box 85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517" name="Text Box 86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518" name="Text Box 87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519" name="Text Box 88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520" name="Text Box 89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521" name="Text Box 90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522" name="Text Box 91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523" name="Text Box 92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524" name="Text Box 93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525" name="Text Box 94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526" name="Text Box 95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527" name="Text Box 96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0</xdr:row>
      <xdr:rowOff>0</xdr:rowOff>
    </xdr:from>
    <xdr:to>
      <xdr:col>1</xdr:col>
      <xdr:colOff>114480</xdr:colOff>
      <xdr:row>10</xdr:row>
      <xdr:rowOff>37800</xdr:rowOff>
    </xdr:to>
    <xdr:sp>
      <xdr:nvSpPr>
        <xdr:cNvPr id="528" name="Text Box 97"/>
        <xdr:cNvSpPr/>
      </xdr:nvSpPr>
      <xdr:spPr>
        <a:xfrm>
          <a:off x="800640" y="239076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529" name="Text Box 98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530" name="Text Box 99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531" name="Text Box 100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532" name="Text Box 101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533" name="Text Box 102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534" name="Text Box 103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535" name="Text Box 104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536" name="Text Box 105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537" name="Text Box 106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538" name="Text Box 107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539" name="Text Box 108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540" name="Text Box 109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541" name="Text Box 110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542" name="Text Box 111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543" name="Text Box 112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544" name="Text Box 113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545" name="Text Box 114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546" name="Text Box 115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547" name="Text Box 116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548" name="Text Box 117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549" name="Text Box 118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550" name="Text Box 119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551" name="Text Box 120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0</xdr:row>
      <xdr:rowOff>0</xdr:rowOff>
    </xdr:from>
    <xdr:to>
      <xdr:col>1</xdr:col>
      <xdr:colOff>114480</xdr:colOff>
      <xdr:row>10</xdr:row>
      <xdr:rowOff>37800</xdr:rowOff>
    </xdr:to>
    <xdr:sp>
      <xdr:nvSpPr>
        <xdr:cNvPr id="552" name="Text Box 121"/>
        <xdr:cNvSpPr/>
      </xdr:nvSpPr>
      <xdr:spPr>
        <a:xfrm>
          <a:off x="800640" y="239076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553" name="Text Box 122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554" name="Text Box 123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555" name="Text Box 124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556" name="Text Box 125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557" name="Text Box 126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558" name="Text Box 127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559" name="Text Box 128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560" name="Text Box 129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561" name="Text Box 130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562" name="Text Box 131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563" name="Text Box 132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564" name="Text Box 133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565" name="Text Box 134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566" name="Text Box 135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567" name="Text Box 136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568" name="Text Box 137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569" name="Text Box 138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570" name="Text Box 139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571" name="Text Box 140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572" name="Text Box 141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573" name="Text Box 142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574" name="Text Box 143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37800</xdr:rowOff>
    </xdr:to>
    <xdr:sp>
      <xdr:nvSpPr>
        <xdr:cNvPr id="575" name="Text Box 144"/>
        <xdr:cNvSpPr/>
      </xdr:nvSpPr>
      <xdr:spPr>
        <a:xfrm>
          <a:off x="779040" y="23907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0</xdr:row>
      <xdr:rowOff>0</xdr:rowOff>
    </xdr:from>
    <xdr:to>
      <xdr:col>1</xdr:col>
      <xdr:colOff>114480</xdr:colOff>
      <xdr:row>10</xdr:row>
      <xdr:rowOff>37800</xdr:rowOff>
    </xdr:to>
    <xdr:sp>
      <xdr:nvSpPr>
        <xdr:cNvPr id="576" name="Text Box 145"/>
        <xdr:cNvSpPr/>
      </xdr:nvSpPr>
      <xdr:spPr>
        <a:xfrm>
          <a:off x="800640" y="239076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840</xdr:colOff>
      <xdr:row>1</xdr:row>
      <xdr:rowOff>0</xdr:rowOff>
    </xdr:from>
    <xdr:to>
      <xdr:col>2</xdr:col>
      <xdr:colOff>404280</xdr:colOff>
      <xdr:row>1</xdr:row>
      <xdr:rowOff>104400</xdr:rowOff>
    </xdr:to>
    <xdr:pic>
      <xdr:nvPicPr>
        <xdr:cNvPr id="577" name="Picture 1" descr="ESCUDO DE LA REPUBLICA DOMINICANA"/>
        <xdr:cNvPicPr/>
      </xdr:nvPicPr>
      <xdr:blipFill>
        <a:blip r:embed="rId2"/>
        <a:stretch/>
      </xdr:blipFill>
      <xdr:spPr>
        <a:xfrm>
          <a:off x="4846680" y="171360"/>
          <a:ext cx="14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560</xdr:colOff>
      <xdr:row>1</xdr:row>
      <xdr:rowOff>219240</xdr:rowOff>
    </xdr:from>
    <xdr:to>
      <xdr:col>1</xdr:col>
      <xdr:colOff>3346200</xdr:colOff>
      <xdr:row>4</xdr:row>
      <xdr:rowOff>390240</xdr:rowOff>
    </xdr:to>
    <xdr:pic>
      <xdr:nvPicPr>
        <xdr:cNvPr id="578" name="Imagen 3" descr=""/>
        <xdr:cNvPicPr/>
      </xdr:nvPicPr>
      <xdr:blipFill>
        <a:blip r:embed="rId3"/>
        <a:srcRect l="8646" t="33887" r="59258" b="31295"/>
        <a:stretch/>
      </xdr:blipFill>
      <xdr:spPr>
        <a:xfrm>
          <a:off x="1362600" y="390600"/>
          <a:ext cx="27626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579" name="Text Box 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580" name="Text Box 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581" name="Text Box 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582" name="Text Box 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583" name="Text Box 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584" name="Text Box 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585" name="Text Box 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586" name="Text Box 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587" name="Text Box 1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588" name="Text Box 1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589" name="Text Box 1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590" name="Text Box 1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591" name="Text Box 1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592" name="Text Box 1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593" name="Text Box 1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594" name="Text Box 1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595" name="Text Box 1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596" name="Text Box 1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597" name="Text Box 2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598" name="Text Box 2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599" name="Text Box 2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600" name="Text Box 2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601" name="Text Box 2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9</xdr:row>
      <xdr:rowOff>0</xdr:rowOff>
    </xdr:from>
    <xdr:to>
      <xdr:col>1</xdr:col>
      <xdr:colOff>114480</xdr:colOff>
      <xdr:row>199</xdr:row>
      <xdr:rowOff>37800</xdr:rowOff>
    </xdr:to>
    <xdr:sp>
      <xdr:nvSpPr>
        <xdr:cNvPr id="602" name="Text Box 25"/>
        <xdr:cNvSpPr/>
      </xdr:nvSpPr>
      <xdr:spPr>
        <a:xfrm>
          <a:off x="800640" y="3794760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603" name="Text Box 2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604" name="Text Box 2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605" name="Text Box 2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606" name="Text Box 2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607" name="Text Box 3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608" name="Text Box 3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609" name="Text Box 3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610" name="Text Box 3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611" name="Text Box 3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612" name="Text Box 3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613" name="Text Box 3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614" name="Text Box 3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615" name="Text Box 3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616" name="Text Box 3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617" name="Text Box 4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618" name="Text Box 4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619" name="Text Box 4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620" name="Text Box 4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621" name="Text Box 4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622" name="Text Box 4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623" name="Text Box 4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624" name="Text Box 4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625" name="Text Box 4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9</xdr:row>
      <xdr:rowOff>0</xdr:rowOff>
    </xdr:from>
    <xdr:to>
      <xdr:col>1</xdr:col>
      <xdr:colOff>114480</xdr:colOff>
      <xdr:row>199</xdr:row>
      <xdr:rowOff>37800</xdr:rowOff>
    </xdr:to>
    <xdr:sp>
      <xdr:nvSpPr>
        <xdr:cNvPr id="626" name="Text Box 49"/>
        <xdr:cNvSpPr/>
      </xdr:nvSpPr>
      <xdr:spPr>
        <a:xfrm>
          <a:off x="800640" y="3794760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627" name="Text Box 5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628" name="Text Box 5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629" name="Text Box 5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630" name="Text Box 5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631" name="Text Box 5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632" name="Text Box 5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633" name="Text Box 5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634" name="Text Box 5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635" name="Text Box 5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636" name="Text Box 5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637" name="Text Box 6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638" name="Text Box 6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639" name="Text Box 6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640" name="Text Box 6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641" name="Text Box 6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642" name="Text Box 6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643" name="Text Box 6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644" name="Text Box 6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645" name="Text Box 6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646" name="Text Box 6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647" name="Text Box 7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648" name="Text Box 7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649" name="Text Box 7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9</xdr:row>
      <xdr:rowOff>0</xdr:rowOff>
    </xdr:from>
    <xdr:to>
      <xdr:col>1</xdr:col>
      <xdr:colOff>114480</xdr:colOff>
      <xdr:row>199</xdr:row>
      <xdr:rowOff>37800</xdr:rowOff>
    </xdr:to>
    <xdr:sp>
      <xdr:nvSpPr>
        <xdr:cNvPr id="650" name="Text Box 73"/>
        <xdr:cNvSpPr/>
      </xdr:nvSpPr>
      <xdr:spPr>
        <a:xfrm>
          <a:off x="800640" y="3794760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651" name="Text Box 7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652" name="Text Box 7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653" name="Text Box 7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654" name="Text Box 7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655" name="Text Box 7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656" name="Text Box 7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657" name="Text Box 8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658" name="Text Box 8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659" name="Text Box 8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660" name="Text Box 8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661" name="Text Box 8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662" name="Text Box 8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663" name="Text Box 8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664" name="Text Box 8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665" name="Text Box 8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666" name="Text Box 8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667" name="Text Box 9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668" name="Text Box 9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669" name="Text Box 9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670" name="Text Box 9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671" name="Text Box 9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672" name="Text Box 9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673" name="Text Box 9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9</xdr:row>
      <xdr:rowOff>0</xdr:rowOff>
    </xdr:from>
    <xdr:to>
      <xdr:col>1</xdr:col>
      <xdr:colOff>114480</xdr:colOff>
      <xdr:row>199</xdr:row>
      <xdr:rowOff>37800</xdr:rowOff>
    </xdr:to>
    <xdr:sp>
      <xdr:nvSpPr>
        <xdr:cNvPr id="674" name="Text Box 97"/>
        <xdr:cNvSpPr/>
      </xdr:nvSpPr>
      <xdr:spPr>
        <a:xfrm>
          <a:off x="800640" y="3794760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675" name="Text Box 9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676" name="Text Box 9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677" name="Text Box 10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678" name="Text Box 10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679" name="Text Box 10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680" name="Text Box 10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681" name="Text Box 10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682" name="Text Box 10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683" name="Text Box 10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684" name="Text Box 10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685" name="Text Box 10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686" name="Text Box 10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687" name="Text Box 11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688" name="Text Box 11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689" name="Text Box 11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690" name="Text Box 11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691" name="Text Box 11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692" name="Text Box 11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693" name="Text Box 11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694" name="Text Box 11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695" name="Text Box 11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696" name="Text Box 11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697" name="Text Box 12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9</xdr:row>
      <xdr:rowOff>0</xdr:rowOff>
    </xdr:from>
    <xdr:to>
      <xdr:col>1</xdr:col>
      <xdr:colOff>114480</xdr:colOff>
      <xdr:row>199</xdr:row>
      <xdr:rowOff>37800</xdr:rowOff>
    </xdr:to>
    <xdr:sp>
      <xdr:nvSpPr>
        <xdr:cNvPr id="698" name="Text Box 121"/>
        <xdr:cNvSpPr/>
      </xdr:nvSpPr>
      <xdr:spPr>
        <a:xfrm>
          <a:off x="800640" y="3794760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699" name="Text Box 12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700" name="Text Box 12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701" name="Text Box 12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702" name="Text Box 12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703" name="Text Box 12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704" name="Text Box 12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705" name="Text Box 12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706" name="Text Box 12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707" name="Text Box 13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708" name="Text Box 13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709" name="Text Box 13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710" name="Text Box 13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711" name="Text Box 13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712" name="Text Box 13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713" name="Text Box 13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714" name="Text Box 13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715" name="Text Box 13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716" name="Text Box 13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717" name="Text Box 14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718" name="Text Box 14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719" name="Text Box 14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720" name="Text Box 14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721" name="Text Box 14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9</xdr:row>
      <xdr:rowOff>0</xdr:rowOff>
    </xdr:from>
    <xdr:to>
      <xdr:col>1</xdr:col>
      <xdr:colOff>114480</xdr:colOff>
      <xdr:row>199</xdr:row>
      <xdr:rowOff>37800</xdr:rowOff>
    </xdr:to>
    <xdr:sp>
      <xdr:nvSpPr>
        <xdr:cNvPr id="722" name="Text Box 145"/>
        <xdr:cNvSpPr/>
      </xdr:nvSpPr>
      <xdr:spPr>
        <a:xfrm>
          <a:off x="800640" y="3794760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723" name="Text Box 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724" name="Text Box 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725" name="Text Box 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726" name="Text Box 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727" name="Text Box 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728" name="Text Box 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729" name="Text Box 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730" name="Text Box 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731" name="Text Box 1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732" name="Text Box 1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733" name="Text Box 1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734" name="Text Box 1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735" name="Text Box 1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736" name="Text Box 1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737" name="Text Box 1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738" name="Text Box 1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739" name="Text Box 1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740" name="Text Box 1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741" name="Text Box 2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742" name="Text Box 2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743" name="Text Box 2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744" name="Text Box 2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745" name="Text Box 2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9</xdr:row>
      <xdr:rowOff>0</xdr:rowOff>
    </xdr:from>
    <xdr:to>
      <xdr:col>1</xdr:col>
      <xdr:colOff>114480</xdr:colOff>
      <xdr:row>199</xdr:row>
      <xdr:rowOff>19080</xdr:rowOff>
    </xdr:to>
    <xdr:sp>
      <xdr:nvSpPr>
        <xdr:cNvPr id="746" name="Text Box 25"/>
        <xdr:cNvSpPr/>
      </xdr:nvSpPr>
      <xdr:spPr>
        <a:xfrm>
          <a:off x="800640" y="3794760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747" name="Text Box 2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748" name="Text Box 2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749" name="Text Box 2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750" name="Text Box 2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751" name="Text Box 3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752" name="Text Box 3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753" name="Text Box 3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754" name="Text Box 3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755" name="Text Box 3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756" name="Text Box 3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757" name="Text Box 3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758" name="Text Box 3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759" name="Text Box 3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760" name="Text Box 3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761" name="Text Box 4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762" name="Text Box 4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763" name="Text Box 4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764" name="Text Box 4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765" name="Text Box 4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766" name="Text Box 4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767" name="Text Box 4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768" name="Text Box 4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769" name="Text Box 4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9</xdr:row>
      <xdr:rowOff>0</xdr:rowOff>
    </xdr:from>
    <xdr:to>
      <xdr:col>1</xdr:col>
      <xdr:colOff>114480</xdr:colOff>
      <xdr:row>199</xdr:row>
      <xdr:rowOff>19080</xdr:rowOff>
    </xdr:to>
    <xdr:sp>
      <xdr:nvSpPr>
        <xdr:cNvPr id="770" name="Text Box 49"/>
        <xdr:cNvSpPr/>
      </xdr:nvSpPr>
      <xdr:spPr>
        <a:xfrm>
          <a:off x="800640" y="3794760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771" name="Text Box 5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772" name="Text Box 5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773" name="Text Box 5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774" name="Text Box 5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775" name="Text Box 5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776" name="Text Box 5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777" name="Text Box 5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778" name="Text Box 5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779" name="Text Box 5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780" name="Text Box 5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781" name="Text Box 6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782" name="Text Box 6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783" name="Text Box 6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784" name="Text Box 6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785" name="Text Box 6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786" name="Text Box 6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787" name="Text Box 6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788" name="Text Box 6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789" name="Text Box 6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790" name="Text Box 6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791" name="Text Box 7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792" name="Text Box 7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793" name="Text Box 7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9</xdr:row>
      <xdr:rowOff>0</xdr:rowOff>
    </xdr:from>
    <xdr:to>
      <xdr:col>1</xdr:col>
      <xdr:colOff>114480</xdr:colOff>
      <xdr:row>199</xdr:row>
      <xdr:rowOff>19080</xdr:rowOff>
    </xdr:to>
    <xdr:sp>
      <xdr:nvSpPr>
        <xdr:cNvPr id="794" name="Text Box 73"/>
        <xdr:cNvSpPr/>
      </xdr:nvSpPr>
      <xdr:spPr>
        <a:xfrm>
          <a:off x="800640" y="3794760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795" name="Text Box 7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796" name="Text Box 7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797" name="Text Box 7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798" name="Text Box 7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799" name="Text Box 7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800" name="Text Box 7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801" name="Text Box 8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802" name="Text Box 8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803" name="Text Box 8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804" name="Text Box 8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805" name="Text Box 8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806" name="Text Box 8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807" name="Text Box 8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808" name="Text Box 8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809" name="Text Box 8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810" name="Text Box 8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811" name="Text Box 9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812" name="Text Box 9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813" name="Text Box 9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814" name="Text Box 9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815" name="Text Box 9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816" name="Text Box 9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817" name="Text Box 9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9</xdr:row>
      <xdr:rowOff>0</xdr:rowOff>
    </xdr:from>
    <xdr:to>
      <xdr:col>1</xdr:col>
      <xdr:colOff>114480</xdr:colOff>
      <xdr:row>199</xdr:row>
      <xdr:rowOff>19080</xdr:rowOff>
    </xdr:to>
    <xdr:sp>
      <xdr:nvSpPr>
        <xdr:cNvPr id="818" name="Text Box 97"/>
        <xdr:cNvSpPr/>
      </xdr:nvSpPr>
      <xdr:spPr>
        <a:xfrm>
          <a:off x="800640" y="3794760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819" name="Text Box 9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820" name="Text Box 9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821" name="Text Box 10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822" name="Text Box 10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823" name="Text Box 10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824" name="Text Box 10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825" name="Text Box 10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826" name="Text Box 10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827" name="Text Box 10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828" name="Text Box 10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829" name="Text Box 10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830" name="Text Box 10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831" name="Text Box 11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832" name="Text Box 11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833" name="Text Box 11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834" name="Text Box 11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835" name="Text Box 11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836" name="Text Box 11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837" name="Text Box 11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838" name="Text Box 11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839" name="Text Box 11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840" name="Text Box 11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841" name="Text Box 12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9</xdr:row>
      <xdr:rowOff>0</xdr:rowOff>
    </xdr:from>
    <xdr:to>
      <xdr:col>1</xdr:col>
      <xdr:colOff>114480</xdr:colOff>
      <xdr:row>199</xdr:row>
      <xdr:rowOff>19080</xdr:rowOff>
    </xdr:to>
    <xdr:sp>
      <xdr:nvSpPr>
        <xdr:cNvPr id="842" name="Text Box 121"/>
        <xdr:cNvSpPr/>
      </xdr:nvSpPr>
      <xdr:spPr>
        <a:xfrm>
          <a:off x="800640" y="3794760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843" name="Text Box 12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844" name="Text Box 12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845" name="Text Box 12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846" name="Text Box 12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847" name="Text Box 12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848" name="Text Box 12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849" name="Text Box 12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850" name="Text Box 12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851" name="Text Box 13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852" name="Text Box 13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853" name="Text Box 13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854" name="Text Box 13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855" name="Text Box 13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856" name="Text Box 13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857" name="Text Box 13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858" name="Text Box 13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859" name="Text Box 13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860" name="Text Box 13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861" name="Text Box 14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862" name="Text Box 14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863" name="Text Box 14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864" name="Text Box 14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865" name="Text Box 14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9</xdr:row>
      <xdr:rowOff>0</xdr:rowOff>
    </xdr:from>
    <xdr:to>
      <xdr:col>1</xdr:col>
      <xdr:colOff>114480</xdr:colOff>
      <xdr:row>199</xdr:row>
      <xdr:rowOff>19080</xdr:rowOff>
    </xdr:to>
    <xdr:sp>
      <xdr:nvSpPr>
        <xdr:cNvPr id="866" name="Text Box 145"/>
        <xdr:cNvSpPr/>
      </xdr:nvSpPr>
      <xdr:spPr>
        <a:xfrm>
          <a:off x="800640" y="3794760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867" name="Text Box 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868" name="Text Box 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869" name="Text Box 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870" name="Text Box 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871" name="Text Box 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872" name="Text Box 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873" name="Text Box 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874" name="Text Box 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875" name="Text Box 1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876" name="Text Box 1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877" name="Text Box 1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878" name="Text Box 1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879" name="Text Box 1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880" name="Text Box 1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881" name="Text Box 1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882" name="Text Box 1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883" name="Text Box 1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884" name="Text Box 1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885" name="Text Box 2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886" name="Text Box 2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887" name="Text Box 2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888" name="Text Box 2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889" name="Text Box 2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9</xdr:row>
      <xdr:rowOff>0</xdr:rowOff>
    </xdr:from>
    <xdr:to>
      <xdr:col>1</xdr:col>
      <xdr:colOff>114480</xdr:colOff>
      <xdr:row>199</xdr:row>
      <xdr:rowOff>37800</xdr:rowOff>
    </xdr:to>
    <xdr:sp>
      <xdr:nvSpPr>
        <xdr:cNvPr id="890" name="Text Box 25"/>
        <xdr:cNvSpPr/>
      </xdr:nvSpPr>
      <xdr:spPr>
        <a:xfrm>
          <a:off x="800640" y="3794760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891" name="Text Box 2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892" name="Text Box 2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893" name="Text Box 2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894" name="Text Box 2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895" name="Text Box 3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896" name="Text Box 3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897" name="Text Box 3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898" name="Text Box 3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899" name="Text Box 3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900" name="Text Box 3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901" name="Text Box 3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902" name="Text Box 3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903" name="Text Box 3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904" name="Text Box 3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905" name="Text Box 4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906" name="Text Box 4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907" name="Text Box 4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908" name="Text Box 4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909" name="Text Box 4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910" name="Text Box 4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911" name="Text Box 4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912" name="Text Box 4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913" name="Text Box 4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9</xdr:row>
      <xdr:rowOff>0</xdr:rowOff>
    </xdr:from>
    <xdr:to>
      <xdr:col>1</xdr:col>
      <xdr:colOff>114480</xdr:colOff>
      <xdr:row>199</xdr:row>
      <xdr:rowOff>37800</xdr:rowOff>
    </xdr:to>
    <xdr:sp>
      <xdr:nvSpPr>
        <xdr:cNvPr id="914" name="Text Box 49"/>
        <xdr:cNvSpPr/>
      </xdr:nvSpPr>
      <xdr:spPr>
        <a:xfrm>
          <a:off x="800640" y="3794760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915" name="Text Box 5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916" name="Text Box 5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917" name="Text Box 5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918" name="Text Box 5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919" name="Text Box 5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920" name="Text Box 5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921" name="Text Box 5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922" name="Text Box 5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923" name="Text Box 5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924" name="Text Box 5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925" name="Text Box 6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926" name="Text Box 6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927" name="Text Box 6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928" name="Text Box 6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929" name="Text Box 6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930" name="Text Box 6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931" name="Text Box 6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932" name="Text Box 6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933" name="Text Box 6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934" name="Text Box 6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935" name="Text Box 7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936" name="Text Box 7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937" name="Text Box 7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9</xdr:row>
      <xdr:rowOff>0</xdr:rowOff>
    </xdr:from>
    <xdr:to>
      <xdr:col>1</xdr:col>
      <xdr:colOff>114480</xdr:colOff>
      <xdr:row>199</xdr:row>
      <xdr:rowOff>37800</xdr:rowOff>
    </xdr:to>
    <xdr:sp>
      <xdr:nvSpPr>
        <xdr:cNvPr id="938" name="Text Box 73"/>
        <xdr:cNvSpPr/>
      </xdr:nvSpPr>
      <xdr:spPr>
        <a:xfrm>
          <a:off x="800640" y="3794760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939" name="Text Box 7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940" name="Text Box 7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941" name="Text Box 7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942" name="Text Box 7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943" name="Text Box 7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944" name="Text Box 7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945" name="Text Box 8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946" name="Text Box 8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947" name="Text Box 8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948" name="Text Box 8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949" name="Text Box 8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950" name="Text Box 8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951" name="Text Box 8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952" name="Text Box 8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953" name="Text Box 8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954" name="Text Box 8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955" name="Text Box 9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956" name="Text Box 9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957" name="Text Box 9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958" name="Text Box 9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959" name="Text Box 9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960" name="Text Box 9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961" name="Text Box 9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9</xdr:row>
      <xdr:rowOff>0</xdr:rowOff>
    </xdr:from>
    <xdr:to>
      <xdr:col>1</xdr:col>
      <xdr:colOff>114480</xdr:colOff>
      <xdr:row>199</xdr:row>
      <xdr:rowOff>37800</xdr:rowOff>
    </xdr:to>
    <xdr:sp>
      <xdr:nvSpPr>
        <xdr:cNvPr id="962" name="Text Box 97"/>
        <xdr:cNvSpPr/>
      </xdr:nvSpPr>
      <xdr:spPr>
        <a:xfrm>
          <a:off x="800640" y="3794760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963" name="Text Box 9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964" name="Text Box 9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965" name="Text Box 10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966" name="Text Box 10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967" name="Text Box 10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968" name="Text Box 10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969" name="Text Box 10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970" name="Text Box 10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971" name="Text Box 10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972" name="Text Box 10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973" name="Text Box 10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974" name="Text Box 10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975" name="Text Box 11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976" name="Text Box 11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977" name="Text Box 11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978" name="Text Box 11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979" name="Text Box 11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980" name="Text Box 11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981" name="Text Box 11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982" name="Text Box 11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983" name="Text Box 11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984" name="Text Box 11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985" name="Text Box 12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9</xdr:row>
      <xdr:rowOff>0</xdr:rowOff>
    </xdr:from>
    <xdr:to>
      <xdr:col>1</xdr:col>
      <xdr:colOff>114480</xdr:colOff>
      <xdr:row>199</xdr:row>
      <xdr:rowOff>37800</xdr:rowOff>
    </xdr:to>
    <xdr:sp>
      <xdr:nvSpPr>
        <xdr:cNvPr id="986" name="Text Box 121"/>
        <xdr:cNvSpPr/>
      </xdr:nvSpPr>
      <xdr:spPr>
        <a:xfrm>
          <a:off x="800640" y="3794760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987" name="Text Box 12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988" name="Text Box 12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989" name="Text Box 12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990" name="Text Box 12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991" name="Text Box 12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992" name="Text Box 12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993" name="Text Box 12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994" name="Text Box 12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995" name="Text Box 13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996" name="Text Box 13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997" name="Text Box 13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998" name="Text Box 13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999" name="Text Box 13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000" name="Text Box 13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001" name="Text Box 13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002" name="Text Box 13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003" name="Text Box 13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004" name="Text Box 13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005" name="Text Box 14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006" name="Text Box 14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007" name="Text Box 14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008" name="Text Box 14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009" name="Text Box 14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7080</xdr:colOff>
      <xdr:row>199</xdr:row>
      <xdr:rowOff>0</xdr:rowOff>
    </xdr:from>
    <xdr:to>
      <xdr:col>1</xdr:col>
      <xdr:colOff>3063600</xdr:colOff>
      <xdr:row>199</xdr:row>
      <xdr:rowOff>37800</xdr:rowOff>
    </xdr:to>
    <xdr:sp>
      <xdr:nvSpPr>
        <xdr:cNvPr id="1010" name="Text Box 145"/>
        <xdr:cNvSpPr/>
      </xdr:nvSpPr>
      <xdr:spPr>
        <a:xfrm>
          <a:off x="1806120" y="37947600"/>
          <a:ext cx="2036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011" name="Text Box 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012" name="Text Box 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013" name="Text Box 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014" name="Text Box 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015" name="Text Box 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016" name="Text Box 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017" name="Text Box 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018" name="Text Box 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019" name="Text Box 1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020" name="Text Box 1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021" name="Text Box 1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022" name="Text Box 1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023" name="Text Box 1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024" name="Text Box 1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025" name="Text Box 1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026" name="Text Box 1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027" name="Text Box 1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028" name="Text Box 1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029" name="Text Box 2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030" name="Text Box 2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031" name="Text Box 2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032" name="Text Box 2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033" name="Text Box 2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9</xdr:row>
      <xdr:rowOff>0</xdr:rowOff>
    </xdr:from>
    <xdr:to>
      <xdr:col>1</xdr:col>
      <xdr:colOff>114480</xdr:colOff>
      <xdr:row>199</xdr:row>
      <xdr:rowOff>19080</xdr:rowOff>
    </xdr:to>
    <xdr:sp>
      <xdr:nvSpPr>
        <xdr:cNvPr id="1034" name="Text Box 25"/>
        <xdr:cNvSpPr/>
      </xdr:nvSpPr>
      <xdr:spPr>
        <a:xfrm>
          <a:off x="800640" y="3794760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035" name="Text Box 2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036" name="Text Box 2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037" name="Text Box 2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038" name="Text Box 2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039" name="Text Box 3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040" name="Text Box 3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041" name="Text Box 3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042" name="Text Box 3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043" name="Text Box 3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044" name="Text Box 3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045" name="Text Box 3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046" name="Text Box 3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047" name="Text Box 3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048" name="Text Box 3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049" name="Text Box 4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050" name="Text Box 4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051" name="Text Box 4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052" name="Text Box 4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053" name="Text Box 4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054" name="Text Box 4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055" name="Text Box 4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056" name="Text Box 4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057" name="Text Box 4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9</xdr:row>
      <xdr:rowOff>0</xdr:rowOff>
    </xdr:from>
    <xdr:to>
      <xdr:col>1</xdr:col>
      <xdr:colOff>114480</xdr:colOff>
      <xdr:row>199</xdr:row>
      <xdr:rowOff>19080</xdr:rowOff>
    </xdr:to>
    <xdr:sp>
      <xdr:nvSpPr>
        <xdr:cNvPr id="1058" name="Text Box 49"/>
        <xdr:cNvSpPr/>
      </xdr:nvSpPr>
      <xdr:spPr>
        <a:xfrm>
          <a:off x="800640" y="3794760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059" name="Text Box 5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060" name="Text Box 5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061" name="Text Box 5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062" name="Text Box 5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063" name="Text Box 5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064" name="Text Box 5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065" name="Text Box 5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066" name="Text Box 5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067" name="Text Box 5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068" name="Text Box 5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069" name="Text Box 6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070" name="Text Box 6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071" name="Text Box 6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072" name="Text Box 6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073" name="Text Box 6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074" name="Text Box 6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075" name="Text Box 6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076" name="Text Box 6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077" name="Text Box 6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078" name="Text Box 6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079" name="Text Box 7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080" name="Text Box 7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081" name="Text Box 7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9</xdr:row>
      <xdr:rowOff>0</xdr:rowOff>
    </xdr:from>
    <xdr:to>
      <xdr:col>1</xdr:col>
      <xdr:colOff>114480</xdr:colOff>
      <xdr:row>199</xdr:row>
      <xdr:rowOff>19080</xdr:rowOff>
    </xdr:to>
    <xdr:sp>
      <xdr:nvSpPr>
        <xdr:cNvPr id="1082" name="Text Box 73"/>
        <xdr:cNvSpPr/>
      </xdr:nvSpPr>
      <xdr:spPr>
        <a:xfrm>
          <a:off x="800640" y="3794760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083" name="Text Box 7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084" name="Text Box 7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085" name="Text Box 7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086" name="Text Box 7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087" name="Text Box 7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088" name="Text Box 7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089" name="Text Box 8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090" name="Text Box 8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091" name="Text Box 8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092" name="Text Box 8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093" name="Text Box 8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094" name="Text Box 8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095" name="Text Box 8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096" name="Text Box 8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097" name="Text Box 8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098" name="Text Box 8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099" name="Text Box 9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100" name="Text Box 9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101" name="Text Box 9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102" name="Text Box 9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103" name="Text Box 9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104" name="Text Box 9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105" name="Text Box 9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9</xdr:row>
      <xdr:rowOff>0</xdr:rowOff>
    </xdr:from>
    <xdr:to>
      <xdr:col>1</xdr:col>
      <xdr:colOff>114480</xdr:colOff>
      <xdr:row>199</xdr:row>
      <xdr:rowOff>19080</xdr:rowOff>
    </xdr:to>
    <xdr:sp>
      <xdr:nvSpPr>
        <xdr:cNvPr id="1106" name="Text Box 97"/>
        <xdr:cNvSpPr/>
      </xdr:nvSpPr>
      <xdr:spPr>
        <a:xfrm>
          <a:off x="800640" y="3794760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107" name="Text Box 9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108" name="Text Box 9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109" name="Text Box 10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110" name="Text Box 10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111" name="Text Box 10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112" name="Text Box 10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113" name="Text Box 10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114" name="Text Box 10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115" name="Text Box 10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116" name="Text Box 10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117" name="Text Box 10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118" name="Text Box 10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119" name="Text Box 11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120" name="Text Box 11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121" name="Text Box 11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122" name="Text Box 11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123" name="Text Box 11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124" name="Text Box 11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125" name="Text Box 11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126" name="Text Box 11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127" name="Text Box 11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128" name="Text Box 11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129" name="Text Box 12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9</xdr:row>
      <xdr:rowOff>0</xdr:rowOff>
    </xdr:from>
    <xdr:to>
      <xdr:col>1</xdr:col>
      <xdr:colOff>114480</xdr:colOff>
      <xdr:row>199</xdr:row>
      <xdr:rowOff>19080</xdr:rowOff>
    </xdr:to>
    <xdr:sp>
      <xdr:nvSpPr>
        <xdr:cNvPr id="1130" name="Text Box 121"/>
        <xdr:cNvSpPr/>
      </xdr:nvSpPr>
      <xdr:spPr>
        <a:xfrm>
          <a:off x="800640" y="3794760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131" name="Text Box 12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132" name="Text Box 12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133" name="Text Box 12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134" name="Text Box 12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135" name="Text Box 12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136" name="Text Box 12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137" name="Text Box 12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138" name="Text Box 12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139" name="Text Box 13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140" name="Text Box 13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141" name="Text Box 13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142" name="Text Box 13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143" name="Text Box 13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144" name="Text Box 13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145" name="Text Box 13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146" name="Text Box 13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147" name="Text Box 13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148" name="Text Box 13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149" name="Text Box 14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150" name="Text Box 14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151" name="Text Box 14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152" name="Text Box 14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153" name="Text Box 14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9</xdr:row>
      <xdr:rowOff>0</xdr:rowOff>
    </xdr:from>
    <xdr:to>
      <xdr:col>1</xdr:col>
      <xdr:colOff>114480</xdr:colOff>
      <xdr:row>199</xdr:row>
      <xdr:rowOff>19080</xdr:rowOff>
    </xdr:to>
    <xdr:sp>
      <xdr:nvSpPr>
        <xdr:cNvPr id="1154" name="Text Box 145"/>
        <xdr:cNvSpPr/>
      </xdr:nvSpPr>
      <xdr:spPr>
        <a:xfrm>
          <a:off x="800640" y="3794760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155" name="Text Box 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156" name="Text Box 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157" name="Text Box 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158" name="Text Box 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159" name="Text Box 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160" name="Text Box 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161" name="Text Box 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162" name="Text Box 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163" name="Text Box 1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164" name="Text Box 1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165" name="Text Box 1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166" name="Text Box 1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167" name="Text Box 1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168" name="Text Box 1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169" name="Text Box 1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170" name="Text Box 1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171" name="Text Box 1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172" name="Text Box 1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173" name="Text Box 2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174" name="Text Box 2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175" name="Text Box 2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176" name="Text Box 2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177" name="Text Box 2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9</xdr:row>
      <xdr:rowOff>0</xdr:rowOff>
    </xdr:from>
    <xdr:to>
      <xdr:col>1</xdr:col>
      <xdr:colOff>114480</xdr:colOff>
      <xdr:row>199</xdr:row>
      <xdr:rowOff>37800</xdr:rowOff>
    </xdr:to>
    <xdr:sp>
      <xdr:nvSpPr>
        <xdr:cNvPr id="1178" name="Text Box 25"/>
        <xdr:cNvSpPr/>
      </xdr:nvSpPr>
      <xdr:spPr>
        <a:xfrm>
          <a:off x="800640" y="3794760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179" name="Text Box 2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180" name="Text Box 2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181" name="Text Box 2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182" name="Text Box 2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183" name="Text Box 3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184" name="Text Box 3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185" name="Text Box 3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186" name="Text Box 3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187" name="Text Box 3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188" name="Text Box 3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189" name="Text Box 3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190" name="Text Box 3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191" name="Text Box 3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192" name="Text Box 3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193" name="Text Box 4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194" name="Text Box 4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195" name="Text Box 4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196" name="Text Box 4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197" name="Text Box 4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198" name="Text Box 4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199" name="Text Box 4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200" name="Text Box 4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201" name="Text Box 4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9</xdr:row>
      <xdr:rowOff>0</xdr:rowOff>
    </xdr:from>
    <xdr:to>
      <xdr:col>1</xdr:col>
      <xdr:colOff>114480</xdr:colOff>
      <xdr:row>199</xdr:row>
      <xdr:rowOff>37800</xdr:rowOff>
    </xdr:to>
    <xdr:sp>
      <xdr:nvSpPr>
        <xdr:cNvPr id="1202" name="Text Box 49"/>
        <xdr:cNvSpPr/>
      </xdr:nvSpPr>
      <xdr:spPr>
        <a:xfrm>
          <a:off x="800640" y="3794760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203" name="Text Box 5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204" name="Text Box 5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205" name="Text Box 5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206" name="Text Box 5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207" name="Text Box 5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208" name="Text Box 5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209" name="Text Box 5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210" name="Text Box 5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211" name="Text Box 5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212" name="Text Box 5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213" name="Text Box 6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214" name="Text Box 6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215" name="Text Box 6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216" name="Text Box 6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217" name="Text Box 6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218" name="Text Box 6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219" name="Text Box 6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220" name="Text Box 6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221" name="Text Box 6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222" name="Text Box 6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223" name="Text Box 7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224" name="Text Box 7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225" name="Text Box 7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9</xdr:row>
      <xdr:rowOff>0</xdr:rowOff>
    </xdr:from>
    <xdr:to>
      <xdr:col>1</xdr:col>
      <xdr:colOff>114480</xdr:colOff>
      <xdr:row>199</xdr:row>
      <xdr:rowOff>37800</xdr:rowOff>
    </xdr:to>
    <xdr:sp>
      <xdr:nvSpPr>
        <xdr:cNvPr id="1226" name="Text Box 73"/>
        <xdr:cNvSpPr/>
      </xdr:nvSpPr>
      <xdr:spPr>
        <a:xfrm>
          <a:off x="800640" y="3794760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227" name="Text Box 7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228" name="Text Box 7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229" name="Text Box 7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230" name="Text Box 7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231" name="Text Box 7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232" name="Text Box 7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233" name="Text Box 8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234" name="Text Box 8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235" name="Text Box 8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236" name="Text Box 8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237" name="Text Box 8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238" name="Text Box 8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239" name="Text Box 8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240" name="Text Box 8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241" name="Text Box 8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242" name="Text Box 8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243" name="Text Box 9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244" name="Text Box 9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245" name="Text Box 9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246" name="Text Box 9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247" name="Text Box 9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248" name="Text Box 9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249" name="Text Box 9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9</xdr:row>
      <xdr:rowOff>0</xdr:rowOff>
    </xdr:from>
    <xdr:to>
      <xdr:col>1</xdr:col>
      <xdr:colOff>114480</xdr:colOff>
      <xdr:row>199</xdr:row>
      <xdr:rowOff>37800</xdr:rowOff>
    </xdr:to>
    <xdr:sp>
      <xdr:nvSpPr>
        <xdr:cNvPr id="1250" name="Text Box 97"/>
        <xdr:cNvSpPr/>
      </xdr:nvSpPr>
      <xdr:spPr>
        <a:xfrm>
          <a:off x="800640" y="3794760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251" name="Text Box 9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252" name="Text Box 9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253" name="Text Box 10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254" name="Text Box 10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255" name="Text Box 10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256" name="Text Box 10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257" name="Text Box 10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258" name="Text Box 10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259" name="Text Box 10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260" name="Text Box 10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261" name="Text Box 10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262" name="Text Box 10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263" name="Text Box 11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264" name="Text Box 11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265" name="Text Box 11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266" name="Text Box 11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267" name="Text Box 11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268" name="Text Box 11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269" name="Text Box 11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270" name="Text Box 11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271" name="Text Box 11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272" name="Text Box 11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273" name="Text Box 12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9</xdr:row>
      <xdr:rowOff>0</xdr:rowOff>
    </xdr:from>
    <xdr:to>
      <xdr:col>1</xdr:col>
      <xdr:colOff>114480</xdr:colOff>
      <xdr:row>199</xdr:row>
      <xdr:rowOff>37800</xdr:rowOff>
    </xdr:to>
    <xdr:sp>
      <xdr:nvSpPr>
        <xdr:cNvPr id="1274" name="Text Box 121"/>
        <xdr:cNvSpPr/>
      </xdr:nvSpPr>
      <xdr:spPr>
        <a:xfrm>
          <a:off x="800640" y="3794760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275" name="Text Box 12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276" name="Text Box 12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277" name="Text Box 12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278" name="Text Box 12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279" name="Text Box 12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280" name="Text Box 12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281" name="Text Box 12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282" name="Text Box 12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283" name="Text Box 13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284" name="Text Box 13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285" name="Text Box 13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286" name="Text Box 13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287" name="Text Box 13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288" name="Text Box 13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289" name="Text Box 13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290" name="Text Box 13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291" name="Text Box 13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292" name="Text Box 13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293" name="Text Box 14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294" name="Text Box 14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295" name="Text Box 14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296" name="Text Box 14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297" name="Text Box 14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9</xdr:row>
      <xdr:rowOff>0</xdr:rowOff>
    </xdr:from>
    <xdr:to>
      <xdr:col>1</xdr:col>
      <xdr:colOff>114480</xdr:colOff>
      <xdr:row>199</xdr:row>
      <xdr:rowOff>37800</xdr:rowOff>
    </xdr:to>
    <xdr:sp>
      <xdr:nvSpPr>
        <xdr:cNvPr id="1298" name="Text Box 145"/>
        <xdr:cNvSpPr/>
      </xdr:nvSpPr>
      <xdr:spPr>
        <a:xfrm>
          <a:off x="800640" y="3794760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299" name="Text Box 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300" name="Text Box 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301" name="Text Box 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302" name="Text Box 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303" name="Text Box 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304" name="Text Box 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305" name="Text Box 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306" name="Text Box 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307" name="Text Box 1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308" name="Text Box 1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309" name="Text Box 1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310" name="Text Box 1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311" name="Text Box 1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312" name="Text Box 1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313" name="Text Box 1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314" name="Text Box 1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315" name="Text Box 1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316" name="Text Box 1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317" name="Text Box 2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318" name="Text Box 2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319" name="Text Box 2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320" name="Text Box 2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321" name="Text Box 2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9</xdr:row>
      <xdr:rowOff>0</xdr:rowOff>
    </xdr:from>
    <xdr:to>
      <xdr:col>1</xdr:col>
      <xdr:colOff>114480</xdr:colOff>
      <xdr:row>199</xdr:row>
      <xdr:rowOff>19080</xdr:rowOff>
    </xdr:to>
    <xdr:sp>
      <xdr:nvSpPr>
        <xdr:cNvPr id="1322" name="Text Box 25"/>
        <xdr:cNvSpPr/>
      </xdr:nvSpPr>
      <xdr:spPr>
        <a:xfrm>
          <a:off x="800640" y="3794760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323" name="Text Box 2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324" name="Text Box 2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325" name="Text Box 2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326" name="Text Box 2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327" name="Text Box 3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328" name="Text Box 3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329" name="Text Box 3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330" name="Text Box 3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331" name="Text Box 3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332" name="Text Box 3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333" name="Text Box 3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334" name="Text Box 3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335" name="Text Box 3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336" name="Text Box 3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337" name="Text Box 4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338" name="Text Box 4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339" name="Text Box 4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340" name="Text Box 4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341" name="Text Box 4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342" name="Text Box 4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343" name="Text Box 4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344" name="Text Box 4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345" name="Text Box 4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9</xdr:row>
      <xdr:rowOff>0</xdr:rowOff>
    </xdr:from>
    <xdr:to>
      <xdr:col>1</xdr:col>
      <xdr:colOff>114480</xdr:colOff>
      <xdr:row>199</xdr:row>
      <xdr:rowOff>19080</xdr:rowOff>
    </xdr:to>
    <xdr:sp>
      <xdr:nvSpPr>
        <xdr:cNvPr id="1346" name="Text Box 49"/>
        <xdr:cNvSpPr/>
      </xdr:nvSpPr>
      <xdr:spPr>
        <a:xfrm>
          <a:off x="800640" y="3794760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347" name="Text Box 5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348" name="Text Box 5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349" name="Text Box 5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350" name="Text Box 5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351" name="Text Box 5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352" name="Text Box 5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353" name="Text Box 5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354" name="Text Box 5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355" name="Text Box 5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356" name="Text Box 5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357" name="Text Box 6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358" name="Text Box 6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359" name="Text Box 6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360" name="Text Box 6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361" name="Text Box 6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362" name="Text Box 6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363" name="Text Box 6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364" name="Text Box 6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365" name="Text Box 6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366" name="Text Box 6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367" name="Text Box 7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368" name="Text Box 7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369" name="Text Box 7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9</xdr:row>
      <xdr:rowOff>0</xdr:rowOff>
    </xdr:from>
    <xdr:to>
      <xdr:col>1</xdr:col>
      <xdr:colOff>114480</xdr:colOff>
      <xdr:row>199</xdr:row>
      <xdr:rowOff>19080</xdr:rowOff>
    </xdr:to>
    <xdr:sp>
      <xdr:nvSpPr>
        <xdr:cNvPr id="1370" name="Text Box 73"/>
        <xdr:cNvSpPr/>
      </xdr:nvSpPr>
      <xdr:spPr>
        <a:xfrm>
          <a:off x="800640" y="3794760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371" name="Text Box 7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372" name="Text Box 7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373" name="Text Box 7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374" name="Text Box 7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375" name="Text Box 7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376" name="Text Box 7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377" name="Text Box 8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378" name="Text Box 8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379" name="Text Box 8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380" name="Text Box 8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381" name="Text Box 8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382" name="Text Box 8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383" name="Text Box 8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384" name="Text Box 8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385" name="Text Box 8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386" name="Text Box 8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387" name="Text Box 9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388" name="Text Box 9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389" name="Text Box 9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390" name="Text Box 9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391" name="Text Box 9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392" name="Text Box 9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393" name="Text Box 9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9</xdr:row>
      <xdr:rowOff>0</xdr:rowOff>
    </xdr:from>
    <xdr:to>
      <xdr:col>1</xdr:col>
      <xdr:colOff>114480</xdr:colOff>
      <xdr:row>199</xdr:row>
      <xdr:rowOff>19080</xdr:rowOff>
    </xdr:to>
    <xdr:sp>
      <xdr:nvSpPr>
        <xdr:cNvPr id="1394" name="Text Box 97"/>
        <xdr:cNvSpPr/>
      </xdr:nvSpPr>
      <xdr:spPr>
        <a:xfrm>
          <a:off x="800640" y="3794760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395" name="Text Box 9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396" name="Text Box 9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397" name="Text Box 10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398" name="Text Box 10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399" name="Text Box 10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400" name="Text Box 10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401" name="Text Box 10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402" name="Text Box 10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403" name="Text Box 10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404" name="Text Box 10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405" name="Text Box 10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406" name="Text Box 10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407" name="Text Box 11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408" name="Text Box 11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409" name="Text Box 11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410" name="Text Box 11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411" name="Text Box 11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412" name="Text Box 11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413" name="Text Box 11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414" name="Text Box 11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415" name="Text Box 11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416" name="Text Box 11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417" name="Text Box 12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9</xdr:row>
      <xdr:rowOff>0</xdr:rowOff>
    </xdr:from>
    <xdr:to>
      <xdr:col>1</xdr:col>
      <xdr:colOff>114480</xdr:colOff>
      <xdr:row>199</xdr:row>
      <xdr:rowOff>19080</xdr:rowOff>
    </xdr:to>
    <xdr:sp>
      <xdr:nvSpPr>
        <xdr:cNvPr id="1418" name="Text Box 121"/>
        <xdr:cNvSpPr/>
      </xdr:nvSpPr>
      <xdr:spPr>
        <a:xfrm>
          <a:off x="800640" y="3794760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419" name="Text Box 12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420" name="Text Box 12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421" name="Text Box 12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422" name="Text Box 12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423" name="Text Box 12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424" name="Text Box 12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425" name="Text Box 12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426" name="Text Box 12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427" name="Text Box 13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428" name="Text Box 13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429" name="Text Box 13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430" name="Text Box 13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431" name="Text Box 13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432" name="Text Box 13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433" name="Text Box 13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434" name="Text Box 13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435" name="Text Box 13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436" name="Text Box 13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437" name="Text Box 14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438" name="Text Box 14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439" name="Text Box 14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440" name="Text Box 14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441" name="Text Box 14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9</xdr:row>
      <xdr:rowOff>0</xdr:rowOff>
    </xdr:from>
    <xdr:to>
      <xdr:col>1</xdr:col>
      <xdr:colOff>114480</xdr:colOff>
      <xdr:row>199</xdr:row>
      <xdr:rowOff>19080</xdr:rowOff>
    </xdr:to>
    <xdr:sp>
      <xdr:nvSpPr>
        <xdr:cNvPr id="1442" name="Text Box 145"/>
        <xdr:cNvSpPr/>
      </xdr:nvSpPr>
      <xdr:spPr>
        <a:xfrm>
          <a:off x="800640" y="3794760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443" name="Text Box 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444" name="Text Box 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445" name="Text Box 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446" name="Text Box 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447" name="Text Box 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448" name="Text Box 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449" name="Text Box 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450" name="Text Box 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451" name="Text Box 1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452" name="Text Box 1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453" name="Text Box 1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454" name="Text Box 1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455" name="Text Box 1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456" name="Text Box 1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457" name="Text Box 1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458" name="Text Box 1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459" name="Text Box 1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460" name="Text Box 1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461" name="Text Box 2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462" name="Text Box 2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463" name="Text Box 2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464" name="Text Box 2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465" name="Text Box 2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9</xdr:row>
      <xdr:rowOff>0</xdr:rowOff>
    </xdr:from>
    <xdr:to>
      <xdr:col>1</xdr:col>
      <xdr:colOff>114480</xdr:colOff>
      <xdr:row>199</xdr:row>
      <xdr:rowOff>37800</xdr:rowOff>
    </xdr:to>
    <xdr:sp>
      <xdr:nvSpPr>
        <xdr:cNvPr id="1466" name="Text Box 25"/>
        <xdr:cNvSpPr/>
      </xdr:nvSpPr>
      <xdr:spPr>
        <a:xfrm>
          <a:off x="800640" y="3794760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467" name="Text Box 2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468" name="Text Box 2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469" name="Text Box 2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470" name="Text Box 2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471" name="Text Box 3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472" name="Text Box 3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473" name="Text Box 3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474" name="Text Box 3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475" name="Text Box 3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476" name="Text Box 3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477" name="Text Box 3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478" name="Text Box 3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479" name="Text Box 3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480" name="Text Box 3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481" name="Text Box 4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482" name="Text Box 4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483" name="Text Box 4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484" name="Text Box 4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485" name="Text Box 4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486" name="Text Box 4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487" name="Text Box 4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488" name="Text Box 4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489" name="Text Box 4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9</xdr:row>
      <xdr:rowOff>0</xdr:rowOff>
    </xdr:from>
    <xdr:to>
      <xdr:col>1</xdr:col>
      <xdr:colOff>114480</xdr:colOff>
      <xdr:row>199</xdr:row>
      <xdr:rowOff>37800</xdr:rowOff>
    </xdr:to>
    <xdr:sp>
      <xdr:nvSpPr>
        <xdr:cNvPr id="1490" name="Text Box 49"/>
        <xdr:cNvSpPr/>
      </xdr:nvSpPr>
      <xdr:spPr>
        <a:xfrm>
          <a:off x="800640" y="3794760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491" name="Text Box 5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492" name="Text Box 5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493" name="Text Box 5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494" name="Text Box 5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495" name="Text Box 5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496" name="Text Box 5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497" name="Text Box 5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498" name="Text Box 5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499" name="Text Box 5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500" name="Text Box 5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501" name="Text Box 6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502" name="Text Box 6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503" name="Text Box 6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504" name="Text Box 6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505" name="Text Box 6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506" name="Text Box 6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507" name="Text Box 6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508" name="Text Box 6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509" name="Text Box 6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510" name="Text Box 6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511" name="Text Box 7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512" name="Text Box 7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513" name="Text Box 7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9</xdr:row>
      <xdr:rowOff>0</xdr:rowOff>
    </xdr:from>
    <xdr:to>
      <xdr:col>1</xdr:col>
      <xdr:colOff>114480</xdr:colOff>
      <xdr:row>199</xdr:row>
      <xdr:rowOff>37800</xdr:rowOff>
    </xdr:to>
    <xdr:sp>
      <xdr:nvSpPr>
        <xdr:cNvPr id="1514" name="Text Box 73"/>
        <xdr:cNvSpPr/>
      </xdr:nvSpPr>
      <xdr:spPr>
        <a:xfrm>
          <a:off x="800640" y="3794760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515" name="Text Box 7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516" name="Text Box 7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517" name="Text Box 7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518" name="Text Box 7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519" name="Text Box 7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520" name="Text Box 7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521" name="Text Box 8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522" name="Text Box 8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523" name="Text Box 8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524" name="Text Box 8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525" name="Text Box 8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526" name="Text Box 8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527" name="Text Box 8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528" name="Text Box 8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529" name="Text Box 8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530" name="Text Box 8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531" name="Text Box 9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532" name="Text Box 9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533" name="Text Box 9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534" name="Text Box 9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535" name="Text Box 9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536" name="Text Box 9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537" name="Text Box 9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9</xdr:row>
      <xdr:rowOff>0</xdr:rowOff>
    </xdr:from>
    <xdr:to>
      <xdr:col>1</xdr:col>
      <xdr:colOff>114480</xdr:colOff>
      <xdr:row>199</xdr:row>
      <xdr:rowOff>37800</xdr:rowOff>
    </xdr:to>
    <xdr:sp>
      <xdr:nvSpPr>
        <xdr:cNvPr id="1538" name="Text Box 97"/>
        <xdr:cNvSpPr/>
      </xdr:nvSpPr>
      <xdr:spPr>
        <a:xfrm>
          <a:off x="800640" y="3794760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539" name="Text Box 9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540" name="Text Box 9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541" name="Text Box 10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542" name="Text Box 10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543" name="Text Box 10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544" name="Text Box 10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545" name="Text Box 10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546" name="Text Box 10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547" name="Text Box 10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548" name="Text Box 10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549" name="Text Box 10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550" name="Text Box 10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551" name="Text Box 11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552" name="Text Box 11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553" name="Text Box 11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554" name="Text Box 11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555" name="Text Box 11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556" name="Text Box 11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557" name="Text Box 11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558" name="Text Box 11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559" name="Text Box 11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560" name="Text Box 11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561" name="Text Box 12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9</xdr:row>
      <xdr:rowOff>0</xdr:rowOff>
    </xdr:from>
    <xdr:to>
      <xdr:col>1</xdr:col>
      <xdr:colOff>114480</xdr:colOff>
      <xdr:row>199</xdr:row>
      <xdr:rowOff>37800</xdr:rowOff>
    </xdr:to>
    <xdr:sp>
      <xdr:nvSpPr>
        <xdr:cNvPr id="1562" name="Text Box 121"/>
        <xdr:cNvSpPr/>
      </xdr:nvSpPr>
      <xdr:spPr>
        <a:xfrm>
          <a:off x="800640" y="3794760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563" name="Text Box 12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564" name="Text Box 12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565" name="Text Box 12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566" name="Text Box 12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567" name="Text Box 12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568" name="Text Box 12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569" name="Text Box 12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570" name="Text Box 12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571" name="Text Box 13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572" name="Text Box 13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573" name="Text Box 13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574" name="Text Box 13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575" name="Text Box 13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576" name="Text Box 13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577" name="Text Box 13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578" name="Text Box 13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579" name="Text Box 13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580" name="Text Box 13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581" name="Text Box 14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582" name="Text Box 14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583" name="Text Box 14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584" name="Text Box 14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585" name="Text Box 14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9</xdr:row>
      <xdr:rowOff>0</xdr:rowOff>
    </xdr:from>
    <xdr:to>
      <xdr:col>1</xdr:col>
      <xdr:colOff>114480</xdr:colOff>
      <xdr:row>199</xdr:row>
      <xdr:rowOff>37800</xdr:rowOff>
    </xdr:to>
    <xdr:sp>
      <xdr:nvSpPr>
        <xdr:cNvPr id="1586" name="Text Box 145"/>
        <xdr:cNvSpPr/>
      </xdr:nvSpPr>
      <xdr:spPr>
        <a:xfrm>
          <a:off x="800640" y="3794760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587" name="Text Box 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588" name="Text Box 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589" name="Text Box 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590" name="Text Box 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591" name="Text Box 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592" name="Text Box 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593" name="Text Box 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594" name="Text Box 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595" name="Text Box 1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596" name="Text Box 1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597" name="Text Box 1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598" name="Text Box 1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599" name="Text Box 1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600" name="Text Box 1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601" name="Text Box 1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602" name="Text Box 1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603" name="Text Box 1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604" name="Text Box 1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605" name="Text Box 2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606" name="Text Box 2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607" name="Text Box 2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608" name="Text Box 2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609" name="Text Box 2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9</xdr:row>
      <xdr:rowOff>0</xdr:rowOff>
    </xdr:from>
    <xdr:to>
      <xdr:col>1</xdr:col>
      <xdr:colOff>114480</xdr:colOff>
      <xdr:row>199</xdr:row>
      <xdr:rowOff>19080</xdr:rowOff>
    </xdr:to>
    <xdr:sp>
      <xdr:nvSpPr>
        <xdr:cNvPr id="1610" name="Text Box 25"/>
        <xdr:cNvSpPr/>
      </xdr:nvSpPr>
      <xdr:spPr>
        <a:xfrm>
          <a:off x="800640" y="3794760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611" name="Text Box 2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612" name="Text Box 2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613" name="Text Box 2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614" name="Text Box 2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615" name="Text Box 3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616" name="Text Box 3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617" name="Text Box 3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618" name="Text Box 3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619" name="Text Box 3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620" name="Text Box 3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621" name="Text Box 3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622" name="Text Box 3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623" name="Text Box 3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624" name="Text Box 3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625" name="Text Box 4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626" name="Text Box 4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627" name="Text Box 4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628" name="Text Box 4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629" name="Text Box 4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630" name="Text Box 4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631" name="Text Box 4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632" name="Text Box 4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633" name="Text Box 4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9</xdr:row>
      <xdr:rowOff>0</xdr:rowOff>
    </xdr:from>
    <xdr:to>
      <xdr:col>1</xdr:col>
      <xdr:colOff>114480</xdr:colOff>
      <xdr:row>199</xdr:row>
      <xdr:rowOff>19080</xdr:rowOff>
    </xdr:to>
    <xdr:sp>
      <xdr:nvSpPr>
        <xdr:cNvPr id="1634" name="Text Box 49"/>
        <xdr:cNvSpPr/>
      </xdr:nvSpPr>
      <xdr:spPr>
        <a:xfrm>
          <a:off x="800640" y="3794760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635" name="Text Box 5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636" name="Text Box 5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637" name="Text Box 5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638" name="Text Box 5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639" name="Text Box 5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640" name="Text Box 5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641" name="Text Box 5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642" name="Text Box 5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643" name="Text Box 5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644" name="Text Box 5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645" name="Text Box 6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646" name="Text Box 6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647" name="Text Box 6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648" name="Text Box 6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649" name="Text Box 6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650" name="Text Box 6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651" name="Text Box 6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652" name="Text Box 6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653" name="Text Box 6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654" name="Text Box 6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655" name="Text Box 7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656" name="Text Box 7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657" name="Text Box 7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9</xdr:row>
      <xdr:rowOff>0</xdr:rowOff>
    </xdr:from>
    <xdr:to>
      <xdr:col>1</xdr:col>
      <xdr:colOff>114480</xdr:colOff>
      <xdr:row>199</xdr:row>
      <xdr:rowOff>19080</xdr:rowOff>
    </xdr:to>
    <xdr:sp>
      <xdr:nvSpPr>
        <xdr:cNvPr id="1658" name="Text Box 73"/>
        <xdr:cNvSpPr/>
      </xdr:nvSpPr>
      <xdr:spPr>
        <a:xfrm>
          <a:off x="800640" y="3794760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659" name="Text Box 7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660" name="Text Box 7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661" name="Text Box 7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662" name="Text Box 7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663" name="Text Box 7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664" name="Text Box 7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665" name="Text Box 8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666" name="Text Box 8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667" name="Text Box 8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668" name="Text Box 8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669" name="Text Box 8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670" name="Text Box 8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671" name="Text Box 8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672" name="Text Box 8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673" name="Text Box 8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674" name="Text Box 8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675" name="Text Box 9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676" name="Text Box 9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677" name="Text Box 9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678" name="Text Box 9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679" name="Text Box 9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680" name="Text Box 9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681" name="Text Box 9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9</xdr:row>
      <xdr:rowOff>0</xdr:rowOff>
    </xdr:from>
    <xdr:to>
      <xdr:col>1</xdr:col>
      <xdr:colOff>114480</xdr:colOff>
      <xdr:row>199</xdr:row>
      <xdr:rowOff>19080</xdr:rowOff>
    </xdr:to>
    <xdr:sp>
      <xdr:nvSpPr>
        <xdr:cNvPr id="1682" name="Text Box 97"/>
        <xdr:cNvSpPr/>
      </xdr:nvSpPr>
      <xdr:spPr>
        <a:xfrm>
          <a:off x="800640" y="3794760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683" name="Text Box 9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684" name="Text Box 9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685" name="Text Box 10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686" name="Text Box 10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687" name="Text Box 10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688" name="Text Box 10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689" name="Text Box 10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690" name="Text Box 10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691" name="Text Box 10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692" name="Text Box 10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693" name="Text Box 10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694" name="Text Box 10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695" name="Text Box 11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696" name="Text Box 11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697" name="Text Box 11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698" name="Text Box 11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699" name="Text Box 11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700" name="Text Box 11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701" name="Text Box 11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702" name="Text Box 11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703" name="Text Box 11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704" name="Text Box 11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705" name="Text Box 12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9</xdr:row>
      <xdr:rowOff>0</xdr:rowOff>
    </xdr:from>
    <xdr:to>
      <xdr:col>1</xdr:col>
      <xdr:colOff>114480</xdr:colOff>
      <xdr:row>199</xdr:row>
      <xdr:rowOff>19080</xdr:rowOff>
    </xdr:to>
    <xdr:sp>
      <xdr:nvSpPr>
        <xdr:cNvPr id="1706" name="Text Box 121"/>
        <xdr:cNvSpPr/>
      </xdr:nvSpPr>
      <xdr:spPr>
        <a:xfrm>
          <a:off x="800640" y="3794760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707" name="Text Box 12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708" name="Text Box 12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709" name="Text Box 12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710" name="Text Box 12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711" name="Text Box 12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712" name="Text Box 12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713" name="Text Box 12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714" name="Text Box 12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715" name="Text Box 13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716" name="Text Box 13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717" name="Text Box 13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718" name="Text Box 13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719" name="Text Box 13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720" name="Text Box 13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721" name="Text Box 13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722" name="Text Box 13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723" name="Text Box 13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724" name="Text Box 13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725" name="Text Box 14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726" name="Text Box 14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727" name="Text Box 14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728" name="Text Box 14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729" name="Text Box 14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9</xdr:row>
      <xdr:rowOff>0</xdr:rowOff>
    </xdr:from>
    <xdr:to>
      <xdr:col>1</xdr:col>
      <xdr:colOff>114480</xdr:colOff>
      <xdr:row>199</xdr:row>
      <xdr:rowOff>19080</xdr:rowOff>
    </xdr:to>
    <xdr:sp>
      <xdr:nvSpPr>
        <xdr:cNvPr id="1730" name="Text Box 145"/>
        <xdr:cNvSpPr/>
      </xdr:nvSpPr>
      <xdr:spPr>
        <a:xfrm>
          <a:off x="800640" y="3794760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731" name="Text Box 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732" name="Text Box 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733" name="Text Box 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734" name="Text Box 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735" name="Text Box 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736" name="Text Box 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737" name="Text Box 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738" name="Text Box 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739" name="Text Box 1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740" name="Text Box 1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741" name="Text Box 1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742" name="Text Box 1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743" name="Text Box 1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744" name="Text Box 1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745" name="Text Box 1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746" name="Text Box 1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747" name="Text Box 1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748" name="Text Box 1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749" name="Text Box 2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750" name="Text Box 2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751" name="Text Box 2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752" name="Text Box 2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753" name="Text Box 2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9</xdr:row>
      <xdr:rowOff>0</xdr:rowOff>
    </xdr:from>
    <xdr:to>
      <xdr:col>1</xdr:col>
      <xdr:colOff>114480</xdr:colOff>
      <xdr:row>199</xdr:row>
      <xdr:rowOff>37800</xdr:rowOff>
    </xdr:to>
    <xdr:sp>
      <xdr:nvSpPr>
        <xdr:cNvPr id="1754" name="Text Box 25"/>
        <xdr:cNvSpPr/>
      </xdr:nvSpPr>
      <xdr:spPr>
        <a:xfrm>
          <a:off x="800640" y="3794760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755" name="Text Box 2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756" name="Text Box 2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757" name="Text Box 2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758" name="Text Box 2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759" name="Text Box 3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760" name="Text Box 3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761" name="Text Box 3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762" name="Text Box 3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763" name="Text Box 3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764" name="Text Box 3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765" name="Text Box 3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766" name="Text Box 3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767" name="Text Box 3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768" name="Text Box 3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769" name="Text Box 4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770" name="Text Box 4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771" name="Text Box 4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772" name="Text Box 4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773" name="Text Box 4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774" name="Text Box 4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775" name="Text Box 4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776" name="Text Box 4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777" name="Text Box 4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9</xdr:row>
      <xdr:rowOff>0</xdr:rowOff>
    </xdr:from>
    <xdr:to>
      <xdr:col>1</xdr:col>
      <xdr:colOff>114480</xdr:colOff>
      <xdr:row>199</xdr:row>
      <xdr:rowOff>37800</xdr:rowOff>
    </xdr:to>
    <xdr:sp>
      <xdr:nvSpPr>
        <xdr:cNvPr id="1778" name="Text Box 49"/>
        <xdr:cNvSpPr/>
      </xdr:nvSpPr>
      <xdr:spPr>
        <a:xfrm>
          <a:off x="800640" y="3794760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779" name="Text Box 5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780" name="Text Box 5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781" name="Text Box 5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782" name="Text Box 5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783" name="Text Box 5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784" name="Text Box 5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785" name="Text Box 5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786" name="Text Box 5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787" name="Text Box 5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788" name="Text Box 5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789" name="Text Box 6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790" name="Text Box 6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791" name="Text Box 6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792" name="Text Box 6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793" name="Text Box 6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794" name="Text Box 6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795" name="Text Box 6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796" name="Text Box 6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797" name="Text Box 6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798" name="Text Box 6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799" name="Text Box 7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800" name="Text Box 7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801" name="Text Box 7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9</xdr:row>
      <xdr:rowOff>0</xdr:rowOff>
    </xdr:from>
    <xdr:to>
      <xdr:col>1</xdr:col>
      <xdr:colOff>114480</xdr:colOff>
      <xdr:row>199</xdr:row>
      <xdr:rowOff>37800</xdr:rowOff>
    </xdr:to>
    <xdr:sp>
      <xdr:nvSpPr>
        <xdr:cNvPr id="1802" name="Text Box 73"/>
        <xdr:cNvSpPr/>
      </xdr:nvSpPr>
      <xdr:spPr>
        <a:xfrm>
          <a:off x="800640" y="3794760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803" name="Text Box 7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804" name="Text Box 7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805" name="Text Box 7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806" name="Text Box 7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807" name="Text Box 7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808" name="Text Box 7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809" name="Text Box 8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810" name="Text Box 8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811" name="Text Box 8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812" name="Text Box 8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813" name="Text Box 8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814" name="Text Box 8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815" name="Text Box 8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816" name="Text Box 8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817" name="Text Box 8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818" name="Text Box 8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819" name="Text Box 9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820" name="Text Box 9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821" name="Text Box 9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822" name="Text Box 9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823" name="Text Box 9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824" name="Text Box 9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825" name="Text Box 9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9</xdr:row>
      <xdr:rowOff>0</xdr:rowOff>
    </xdr:from>
    <xdr:to>
      <xdr:col>1</xdr:col>
      <xdr:colOff>114480</xdr:colOff>
      <xdr:row>199</xdr:row>
      <xdr:rowOff>37800</xdr:rowOff>
    </xdr:to>
    <xdr:sp>
      <xdr:nvSpPr>
        <xdr:cNvPr id="1826" name="Text Box 97"/>
        <xdr:cNvSpPr/>
      </xdr:nvSpPr>
      <xdr:spPr>
        <a:xfrm>
          <a:off x="800640" y="3794760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827" name="Text Box 9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828" name="Text Box 9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829" name="Text Box 10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830" name="Text Box 10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831" name="Text Box 10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832" name="Text Box 10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833" name="Text Box 10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834" name="Text Box 10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835" name="Text Box 10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836" name="Text Box 10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837" name="Text Box 10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838" name="Text Box 10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839" name="Text Box 11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840" name="Text Box 11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841" name="Text Box 11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842" name="Text Box 11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843" name="Text Box 11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844" name="Text Box 11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845" name="Text Box 11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846" name="Text Box 11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847" name="Text Box 11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848" name="Text Box 11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849" name="Text Box 12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9</xdr:row>
      <xdr:rowOff>0</xdr:rowOff>
    </xdr:from>
    <xdr:to>
      <xdr:col>1</xdr:col>
      <xdr:colOff>114480</xdr:colOff>
      <xdr:row>199</xdr:row>
      <xdr:rowOff>37800</xdr:rowOff>
    </xdr:to>
    <xdr:sp>
      <xdr:nvSpPr>
        <xdr:cNvPr id="1850" name="Text Box 121"/>
        <xdr:cNvSpPr/>
      </xdr:nvSpPr>
      <xdr:spPr>
        <a:xfrm>
          <a:off x="800640" y="3794760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851" name="Text Box 12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852" name="Text Box 12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853" name="Text Box 12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854" name="Text Box 12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855" name="Text Box 12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856" name="Text Box 12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857" name="Text Box 12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858" name="Text Box 12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859" name="Text Box 13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860" name="Text Box 13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861" name="Text Box 13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862" name="Text Box 13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863" name="Text Box 13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864" name="Text Box 13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865" name="Text Box 13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866" name="Text Box 13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867" name="Text Box 13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868" name="Text Box 13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869" name="Text Box 14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870" name="Text Box 14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871" name="Text Box 14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872" name="Text Box 14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1873" name="Text Box 14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9</xdr:row>
      <xdr:rowOff>0</xdr:rowOff>
    </xdr:from>
    <xdr:to>
      <xdr:col>1</xdr:col>
      <xdr:colOff>114480</xdr:colOff>
      <xdr:row>199</xdr:row>
      <xdr:rowOff>37800</xdr:rowOff>
    </xdr:to>
    <xdr:sp>
      <xdr:nvSpPr>
        <xdr:cNvPr id="1874" name="Text Box 145"/>
        <xdr:cNvSpPr/>
      </xdr:nvSpPr>
      <xdr:spPr>
        <a:xfrm>
          <a:off x="800640" y="3794760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875" name="Text Box 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876" name="Text Box 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877" name="Text Box 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878" name="Text Box 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879" name="Text Box 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880" name="Text Box 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881" name="Text Box 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882" name="Text Box 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883" name="Text Box 1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884" name="Text Box 1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885" name="Text Box 1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886" name="Text Box 1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887" name="Text Box 1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888" name="Text Box 1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889" name="Text Box 1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890" name="Text Box 1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891" name="Text Box 1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892" name="Text Box 1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893" name="Text Box 2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894" name="Text Box 2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895" name="Text Box 2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896" name="Text Box 2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897" name="Text Box 2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9</xdr:row>
      <xdr:rowOff>0</xdr:rowOff>
    </xdr:from>
    <xdr:to>
      <xdr:col>1</xdr:col>
      <xdr:colOff>114480</xdr:colOff>
      <xdr:row>199</xdr:row>
      <xdr:rowOff>19080</xdr:rowOff>
    </xdr:to>
    <xdr:sp>
      <xdr:nvSpPr>
        <xdr:cNvPr id="1898" name="Text Box 25"/>
        <xdr:cNvSpPr/>
      </xdr:nvSpPr>
      <xdr:spPr>
        <a:xfrm>
          <a:off x="800640" y="3794760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899" name="Text Box 2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900" name="Text Box 2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901" name="Text Box 2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902" name="Text Box 2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903" name="Text Box 3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904" name="Text Box 3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905" name="Text Box 3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906" name="Text Box 3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907" name="Text Box 3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908" name="Text Box 3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909" name="Text Box 3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910" name="Text Box 3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911" name="Text Box 3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912" name="Text Box 3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913" name="Text Box 4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914" name="Text Box 4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915" name="Text Box 4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916" name="Text Box 4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917" name="Text Box 4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918" name="Text Box 4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919" name="Text Box 4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920" name="Text Box 4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921" name="Text Box 4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9</xdr:row>
      <xdr:rowOff>0</xdr:rowOff>
    </xdr:from>
    <xdr:to>
      <xdr:col>1</xdr:col>
      <xdr:colOff>114480</xdr:colOff>
      <xdr:row>199</xdr:row>
      <xdr:rowOff>19080</xdr:rowOff>
    </xdr:to>
    <xdr:sp>
      <xdr:nvSpPr>
        <xdr:cNvPr id="1922" name="Text Box 49"/>
        <xdr:cNvSpPr/>
      </xdr:nvSpPr>
      <xdr:spPr>
        <a:xfrm>
          <a:off x="800640" y="3794760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923" name="Text Box 5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924" name="Text Box 5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925" name="Text Box 5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926" name="Text Box 5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927" name="Text Box 5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928" name="Text Box 5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929" name="Text Box 5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930" name="Text Box 5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931" name="Text Box 5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932" name="Text Box 5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933" name="Text Box 6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934" name="Text Box 6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935" name="Text Box 6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936" name="Text Box 6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937" name="Text Box 6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938" name="Text Box 6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939" name="Text Box 6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940" name="Text Box 6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941" name="Text Box 6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942" name="Text Box 6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943" name="Text Box 7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944" name="Text Box 7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945" name="Text Box 7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9</xdr:row>
      <xdr:rowOff>0</xdr:rowOff>
    </xdr:from>
    <xdr:to>
      <xdr:col>1</xdr:col>
      <xdr:colOff>114480</xdr:colOff>
      <xdr:row>199</xdr:row>
      <xdr:rowOff>19080</xdr:rowOff>
    </xdr:to>
    <xdr:sp>
      <xdr:nvSpPr>
        <xdr:cNvPr id="1946" name="Text Box 73"/>
        <xdr:cNvSpPr/>
      </xdr:nvSpPr>
      <xdr:spPr>
        <a:xfrm>
          <a:off x="800640" y="3794760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947" name="Text Box 7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948" name="Text Box 7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949" name="Text Box 7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950" name="Text Box 7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951" name="Text Box 7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952" name="Text Box 7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953" name="Text Box 8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954" name="Text Box 8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955" name="Text Box 8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956" name="Text Box 8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957" name="Text Box 8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958" name="Text Box 8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959" name="Text Box 8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960" name="Text Box 8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961" name="Text Box 8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962" name="Text Box 8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963" name="Text Box 9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964" name="Text Box 9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965" name="Text Box 9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966" name="Text Box 9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967" name="Text Box 9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968" name="Text Box 9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969" name="Text Box 9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9</xdr:row>
      <xdr:rowOff>0</xdr:rowOff>
    </xdr:from>
    <xdr:to>
      <xdr:col>1</xdr:col>
      <xdr:colOff>114480</xdr:colOff>
      <xdr:row>199</xdr:row>
      <xdr:rowOff>19080</xdr:rowOff>
    </xdr:to>
    <xdr:sp>
      <xdr:nvSpPr>
        <xdr:cNvPr id="1970" name="Text Box 97"/>
        <xdr:cNvSpPr/>
      </xdr:nvSpPr>
      <xdr:spPr>
        <a:xfrm>
          <a:off x="800640" y="3794760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971" name="Text Box 9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972" name="Text Box 9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973" name="Text Box 10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974" name="Text Box 10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975" name="Text Box 10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976" name="Text Box 10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977" name="Text Box 10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978" name="Text Box 10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979" name="Text Box 10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980" name="Text Box 10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981" name="Text Box 10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982" name="Text Box 10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983" name="Text Box 11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984" name="Text Box 11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985" name="Text Box 11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986" name="Text Box 11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987" name="Text Box 11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988" name="Text Box 11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989" name="Text Box 11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990" name="Text Box 11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991" name="Text Box 11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992" name="Text Box 11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993" name="Text Box 12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9</xdr:row>
      <xdr:rowOff>0</xdr:rowOff>
    </xdr:from>
    <xdr:to>
      <xdr:col>1</xdr:col>
      <xdr:colOff>114480</xdr:colOff>
      <xdr:row>199</xdr:row>
      <xdr:rowOff>19080</xdr:rowOff>
    </xdr:to>
    <xdr:sp>
      <xdr:nvSpPr>
        <xdr:cNvPr id="1994" name="Text Box 121"/>
        <xdr:cNvSpPr/>
      </xdr:nvSpPr>
      <xdr:spPr>
        <a:xfrm>
          <a:off x="800640" y="3794760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995" name="Text Box 12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996" name="Text Box 12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997" name="Text Box 12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998" name="Text Box 12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1999" name="Text Box 12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000" name="Text Box 12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001" name="Text Box 12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002" name="Text Box 12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003" name="Text Box 13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004" name="Text Box 13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005" name="Text Box 13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006" name="Text Box 13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007" name="Text Box 13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008" name="Text Box 13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009" name="Text Box 13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010" name="Text Box 13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011" name="Text Box 13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012" name="Text Box 13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013" name="Text Box 14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014" name="Text Box 14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015" name="Text Box 14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016" name="Text Box 14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017" name="Text Box 14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9</xdr:row>
      <xdr:rowOff>0</xdr:rowOff>
    </xdr:from>
    <xdr:to>
      <xdr:col>1</xdr:col>
      <xdr:colOff>114480</xdr:colOff>
      <xdr:row>199</xdr:row>
      <xdr:rowOff>19080</xdr:rowOff>
    </xdr:to>
    <xdr:sp>
      <xdr:nvSpPr>
        <xdr:cNvPr id="2018" name="Text Box 145"/>
        <xdr:cNvSpPr/>
      </xdr:nvSpPr>
      <xdr:spPr>
        <a:xfrm>
          <a:off x="800640" y="3794760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019" name="Text Box 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020" name="Text Box 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021" name="Text Box 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022" name="Text Box 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023" name="Text Box 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024" name="Text Box 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025" name="Text Box 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026" name="Text Box 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027" name="Text Box 1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028" name="Text Box 1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029" name="Text Box 1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030" name="Text Box 1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031" name="Text Box 1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032" name="Text Box 1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033" name="Text Box 1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034" name="Text Box 1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035" name="Text Box 1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036" name="Text Box 1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037" name="Text Box 2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038" name="Text Box 2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039" name="Text Box 2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040" name="Text Box 2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041" name="Text Box 2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9</xdr:row>
      <xdr:rowOff>0</xdr:rowOff>
    </xdr:from>
    <xdr:to>
      <xdr:col>1</xdr:col>
      <xdr:colOff>114480</xdr:colOff>
      <xdr:row>199</xdr:row>
      <xdr:rowOff>37800</xdr:rowOff>
    </xdr:to>
    <xdr:sp>
      <xdr:nvSpPr>
        <xdr:cNvPr id="2042" name="Text Box 25"/>
        <xdr:cNvSpPr/>
      </xdr:nvSpPr>
      <xdr:spPr>
        <a:xfrm>
          <a:off x="800640" y="3794760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043" name="Text Box 2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044" name="Text Box 2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045" name="Text Box 2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046" name="Text Box 2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047" name="Text Box 3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048" name="Text Box 3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049" name="Text Box 3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050" name="Text Box 3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051" name="Text Box 3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052" name="Text Box 3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053" name="Text Box 3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054" name="Text Box 3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055" name="Text Box 3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056" name="Text Box 3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057" name="Text Box 4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058" name="Text Box 4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059" name="Text Box 4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060" name="Text Box 4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061" name="Text Box 4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062" name="Text Box 4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063" name="Text Box 4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064" name="Text Box 4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065" name="Text Box 4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9</xdr:row>
      <xdr:rowOff>0</xdr:rowOff>
    </xdr:from>
    <xdr:to>
      <xdr:col>1</xdr:col>
      <xdr:colOff>114480</xdr:colOff>
      <xdr:row>199</xdr:row>
      <xdr:rowOff>37800</xdr:rowOff>
    </xdr:to>
    <xdr:sp>
      <xdr:nvSpPr>
        <xdr:cNvPr id="2066" name="Text Box 49"/>
        <xdr:cNvSpPr/>
      </xdr:nvSpPr>
      <xdr:spPr>
        <a:xfrm>
          <a:off x="800640" y="3794760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067" name="Text Box 5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068" name="Text Box 5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069" name="Text Box 5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070" name="Text Box 5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071" name="Text Box 5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072" name="Text Box 5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073" name="Text Box 5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074" name="Text Box 5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075" name="Text Box 5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076" name="Text Box 5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077" name="Text Box 6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078" name="Text Box 6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079" name="Text Box 6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080" name="Text Box 6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081" name="Text Box 6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082" name="Text Box 6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083" name="Text Box 6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084" name="Text Box 6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085" name="Text Box 6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086" name="Text Box 6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087" name="Text Box 7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088" name="Text Box 7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089" name="Text Box 7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9</xdr:row>
      <xdr:rowOff>0</xdr:rowOff>
    </xdr:from>
    <xdr:to>
      <xdr:col>1</xdr:col>
      <xdr:colOff>114480</xdr:colOff>
      <xdr:row>199</xdr:row>
      <xdr:rowOff>37800</xdr:rowOff>
    </xdr:to>
    <xdr:sp>
      <xdr:nvSpPr>
        <xdr:cNvPr id="2090" name="Text Box 73"/>
        <xdr:cNvSpPr/>
      </xdr:nvSpPr>
      <xdr:spPr>
        <a:xfrm>
          <a:off x="800640" y="3794760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091" name="Text Box 7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092" name="Text Box 7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093" name="Text Box 7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094" name="Text Box 7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095" name="Text Box 7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096" name="Text Box 7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097" name="Text Box 8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098" name="Text Box 8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099" name="Text Box 8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100" name="Text Box 8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101" name="Text Box 8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102" name="Text Box 8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103" name="Text Box 8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104" name="Text Box 8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105" name="Text Box 8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106" name="Text Box 8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107" name="Text Box 9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108" name="Text Box 9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109" name="Text Box 9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110" name="Text Box 9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111" name="Text Box 9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112" name="Text Box 9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113" name="Text Box 9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9</xdr:row>
      <xdr:rowOff>0</xdr:rowOff>
    </xdr:from>
    <xdr:to>
      <xdr:col>1</xdr:col>
      <xdr:colOff>114480</xdr:colOff>
      <xdr:row>199</xdr:row>
      <xdr:rowOff>37800</xdr:rowOff>
    </xdr:to>
    <xdr:sp>
      <xdr:nvSpPr>
        <xdr:cNvPr id="2114" name="Text Box 97"/>
        <xdr:cNvSpPr/>
      </xdr:nvSpPr>
      <xdr:spPr>
        <a:xfrm>
          <a:off x="800640" y="3794760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115" name="Text Box 9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116" name="Text Box 9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117" name="Text Box 10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118" name="Text Box 10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119" name="Text Box 10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120" name="Text Box 10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121" name="Text Box 10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122" name="Text Box 10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123" name="Text Box 10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124" name="Text Box 10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125" name="Text Box 10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126" name="Text Box 10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127" name="Text Box 11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128" name="Text Box 11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129" name="Text Box 11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130" name="Text Box 11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131" name="Text Box 11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132" name="Text Box 11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133" name="Text Box 11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134" name="Text Box 11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135" name="Text Box 11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136" name="Text Box 11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137" name="Text Box 12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9</xdr:row>
      <xdr:rowOff>0</xdr:rowOff>
    </xdr:from>
    <xdr:to>
      <xdr:col>1</xdr:col>
      <xdr:colOff>114480</xdr:colOff>
      <xdr:row>199</xdr:row>
      <xdr:rowOff>37800</xdr:rowOff>
    </xdr:to>
    <xdr:sp>
      <xdr:nvSpPr>
        <xdr:cNvPr id="2138" name="Text Box 121"/>
        <xdr:cNvSpPr/>
      </xdr:nvSpPr>
      <xdr:spPr>
        <a:xfrm>
          <a:off x="800640" y="3794760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139" name="Text Box 12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140" name="Text Box 12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141" name="Text Box 12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142" name="Text Box 12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143" name="Text Box 12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144" name="Text Box 12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145" name="Text Box 12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146" name="Text Box 12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147" name="Text Box 13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148" name="Text Box 13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149" name="Text Box 13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150" name="Text Box 13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151" name="Text Box 13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152" name="Text Box 13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153" name="Text Box 13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154" name="Text Box 13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155" name="Text Box 13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156" name="Text Box 13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157" name="Text Box 14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158" name="Text Box 14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159" name="Text Box 14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160" name="Text Box 14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161" name="Text Box 14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9</xdr:row>
      <xdr:rowOff>0</xdr:rowOff>
    </xdr:from>
    <xdr:to>
      <xdr:col>1</xdr:col>
      <xdr:colOff>114480</xdr:colOff>
      <xdr:row>199</xdr:row>
      <xdr:rowOff>37800</xdr:rowOff>
    </xdr:to>
    <xdr:sp>
      <xdr:nvSpPr>
        <xdr:cNvPr id="2162" name="Text Box 145"/>
        <xdr:cNvSpPr/>
      </xdr:nvSpPr>
      <xdr:spPr>
        <a:xfrm>
          <a:off x="800640" y="3794760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163" name="Text Box 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164" name="Text Box 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165" name="Text Box 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166" name="Text Box 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167" name="Text Box 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168" name="Text Box 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169" name="Text Box 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170" name="Text Box 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171" name="Text Box 1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172" name="Text Box 1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173" name="Text Box 1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174" name="Text Box 1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175" name="Text Box 1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176" name="Text Box 1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177" name="Text Box 1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178" name="Text Box 1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179" name="Text Box 1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180" name="Text Box 1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181" name="Text Box 2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182" name="Text Box 2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183" name="Text Box 2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184" name="Text Box 2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185" name="Text Box 2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9</xdr:row>
      <xdr:rowOff>0</xdr:rowOff>
    </xdr:from>
    <xdr:to>
      <xdr:col>1</xdr:col>
      <xdr:colOff>114480</xdr:colOff>
      <xdr:row>199</xdr:row>
      <xdr:rowOff>19080</xdr:rowOff>
    </xdr:to>
    <xdr:sp>
      <xdr:nvSpPr>
        <xdr:cNvPr id="2186" name="Text Box 25"/>
        <xdr:cNvSpPr/>
      </xdr:nvSpPr>
      <xdr:spPr>
        <a:xfrm>
          <a:off x="800640" y="3794760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187" name="Text Box 2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188" name="Text Box 2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189" name="Text Box 2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190" name="Text Box 2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191" name="Text Box 3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192" name="Text Box 3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193" name="Text Box 3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194" name="Text Box 3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195" name="Text Box 3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196" name="Text Box 3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197" name="Text Box 3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198" name="Text Box 3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199" name="Text Box 3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200" name="Text Box 3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201" name="Text Box 4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202" name="Text Box 4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203" name="Text Box 4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204" name="Text Box 4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205" name="Text Box 4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206" name="Text Box 4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207" name="Text Box 4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208" name="Text Box 4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209" name="Text Box 4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9</xdr:row>
      <xdr:rowOff>0</xdr:rowOff>
    </xdr:from>
    <xdr:to>
      <xdr:col>1</xdr:col>
      <xdr:colOff>114480</xdr:colOff>
      <xdr:row>199</xdr:row>
      <xdr:rowOff>19080</xdr:rowOff>
    </xdr:to>
    <xdr:sp>
      <xdr:nvSpPr>
        <xdr:cNvPr id="2210" name="Text Box 49"/>
        <xdr:cNvSpPr/>
      </xdr:nvSpPr>
      <xdr:spPr>
        <a:xfrm>
          <a:off x="800640" y="3794760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211" name="Text Box 5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212" name="Text Box 5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213" name="Text Box 5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214" name="Text Box 5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215" name="Text Box 5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216" name="Text Box 5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217" name="Text Box 5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218" name="Text Box 5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219" name="Text Box 5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220" name="Text Box 5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221" name="Text Box 6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222" name="Text Box 6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223" name="Text Box 6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224" name="Text Box 6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225" name="Text Box 6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226" name="Text Box 6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227" name="Text Box 6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228" name="Text Box 6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229" name="Text Box 6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230" name="Text Box 6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231" name="Text Box 7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232" name="Text Box 7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233" name="Text Box 7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9</xdr:row>
      <xdr:rowOff>0</xdr:rowOff>
    </xdr:from>
    <xdr:to>
      <xdr:col>1</xdr:col>
      <xdr:colOff>114480</xdr:colOff>
      <xdr:row>199</xdr:row>
      <xdr:rowOff>19080</xdr:rowOff>
    </xdr:to>
    <xdr:sp>
      <xdr:nvSpPr>
        <xdr:cNvPr id="2234" name="Text Box 73"/>
        <xdr:cNvSpPr/>
      </xdr:nvSpPr>
      <xdr:spPr>
        <a:xfrm>
          <a:off x="800640" y="3794760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235" name="Text Box 7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236" name="Text Box 7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237" name="Text Box 7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238" name="Text Box 7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239" name="Text Box 7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240" name="Text Box 7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241" name="Text Box 8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242" name="Text Box 8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243" name="Text Box 8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244" name="Text Box 8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245" name="Text Box 8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246" name="Text Box 8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247" name="Text Box 8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248" name="Text Box 8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249" name="Text Box 8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250" name="Text Box 8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251" name="Text Box 9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252" name="Text Box 9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253" name="Text Box 9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254" name="Text Box 9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255" name="Text Box 9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256" name="Text Box 9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257" name="Text Box 9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9</xdr:row>
      <xdr:rowOff>0</xdr:rowOff>
    </xdr:from>
    <xdr:to>
      <xdr:col>1</xdr:col>
      <xdr:colOff>114480</xdr:colOff>
      <xdr:row>199</xdr:row>
      <xdr:rowOff>19080</xdr:rowOff>
    </xdr:to>
    <xdr:sp>
      <xdr:nvSpPr>
        <xdr:cNvPr id="2258" name="Text Box 97"/>
        <xdr:cNvSpPr/>
      </xdr:nvSpPr>
      <xdr:spPr>
        <a:xfrm>
          <a:off x="800640" y="3794760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259" name="Text Box 9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260" name="Text Box 9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261" name="Text Box 10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262" name="Text Box 10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263" name="Text Box 10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264" name="Text Box 10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265" name="Text Box 10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266" name="Text Box 10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267" name="Text Box 10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268" name="Text Box 10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269" name="Text Box 10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270" name="Text Box 10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271" name="Text Box 11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272" name="Text Box 11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273" name="Text Box 11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274" name="Text Box 11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275" name="Text Box 11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276" name="Text Box 11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277" name="Text Box 11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278" name="Text Box 11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279" name="Text Box 11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280" name="Text Box 11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281" name="Text Box 12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9</xdr:row>
      <xdr:rowOff>0</xdr:rowOff>
    </xdr:from>
    <xdr:to>
      <xdr:col>1</xdr:col>
      <xdr:colOff>114480</xdr:colOff>
      <xdr:row>199</xdr:row>
      <xdr:rowOff>19080</xdr:rowOff>
    </xdr:to>
    <xdr:sp>
      <xdr:nvSpPr>
        <xdr:cNvPr id="2282" name="Text Box 121"/>
        <xdr:cNvSpPr/>
      </xdr:nvSpPr>
      <xdr:spPr>
        <a:xfrm>
          <a:off x="800640" y="3794760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283" name="Text Box 12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284" name="Text Box 12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285" name="Text Box 12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286" name="Text Box 12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287" name="Text Box 12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288" name="Text Box 12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289" name="Text Box 12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290" name="Text Box 12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291" name="Text Box 13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292" name="Text Box 13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293" name="Text Box 13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294" name="Text Box 13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295" name="Text Box 13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296" name="Text Box 13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297" name="Text Box 13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298" name="Text Box 13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299" name="Text Box 13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300" name="Text Box 13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301" name="Text Box 14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302" name="Text Box 14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303" name="Text Box 14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304" name="Text Box 14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305" name="Text Box 14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306" name="Text Box 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307" name="Text Box 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308" name="Text Box 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309" name="Text Box 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310" name="Text Box 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311" name="Text Box 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312" name="Text Box 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313" name="Text Box 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314" name="Text Box 1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315" name="Text Box 1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316" name="Text Box 1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317" name="Text Box 1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318" name="Text Box 1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319" name="Text Box 1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320" name="Text Box 1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321" name="Text Box 1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322" name="Text Box 1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323" name="Text Box 1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324" name="Text Box 2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325" name="Text Box 2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326" name="Text Box 2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327" name="Text Box 2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328" name="Text Box 2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9</xdr:row>
      <xdr:rowOff>0</xdr:rowOff>
    </xdr:from>
    <xdr:to>
      <xdr:col>1</xdr:col>
      <xdr:colOff>114480</xdr:colOff>
      <xdr:row>199</xdr:row>
      <xdr:rowOff>37800</xdr:rowOff>
    </xdr:to>
    <xdr:sp>
      <xdr:nvSpPr>
        <xdr:cNvPr id="2329" name="Text Box 25"/>
        <xdr:cNvSpPr/>
      </xdr:nvSpPr>
      <xdr:spPr>
        <a:xfrm>
          <a:off x="800640" y="3794760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330" name="Text Box 2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331" name="Text Box 2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332" name="Text Box 2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333" name="Text Box 2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334" name="Text Box 3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335" name="Text Box 3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336" name="Text Box 3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337" name="Text Box 3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338" name="Text Box 3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339" name="Text Box 3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340" name="Text Box 3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341" name="Text Box 3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342" name="Text Box 3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343" name="Text Box 3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344" name="Text Box 4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345" name="Text Box 4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346" name="Text Box 4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347" name="Text Box 4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348" name="Text Box 4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349" name="Text Box 4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350" name="Text Box 4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351" name="Text Box 4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352" name="Text Box 4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9</xdr:row>
      <xdr:rowOff>0</xdr:rowOff>
    </xdr:from>
    <xdr:to>
      <xdr:col>1</xdr:col>
      <xdr:colOff>114480</xdr:colOff>
      <xdr:row>199</xdr:row>
      <xdr:rowOff>37800</xdr:rowOff>
    </xdr:to>
    <xdr:sp>
      <xdr:nvSpPr>
        <xdr:cNvPr id="2353" name="Text Box 49"/>
        <xdr:cNvSpPr/>
      </xdr:nvSpPr>
      <xdr:spPr>
        <a:xfrm>
          <a:off x="800640" y="3794760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354" name="Text Box 5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355" name="Text Box 5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356" name="Text Box 5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357" name="Text Box 5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358" name="Text Box 5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359" name="Text Box 5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360" name="Text Box 5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361" name="Text Box 5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362" name="Text Box 5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363" name="Text Box 5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364" name="Text Box 6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365" name="Text Box 6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366" name="Text Box 6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367" name="Text Box 6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368" name="Text Box 6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369" name="Text Box 6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370" name="Text Box 6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371" name="Text Box 6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372" name="Text Box 6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373" name="Text Box 6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374" name="Text Box 7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375" name="Text Box 7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376" name="Text Box 7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9</xdr:row>
      <xdr:rowOff>0</xdr:rowOff>
    </xdr:from>
    <xdr:to>
      <xdr:col>1</xdr:col>
      <xdr:colOff>114480</xdr:colOff>
      <xdr:row>199</xdr:row>
      <xdr:rowOff>37800</xdr:rowOff>
    </xdr:to>
    <xdr:sp>
      <xdr:nvSpPr>
        <xdr:cNvPr id="2377" name="Text Box 73"/>
        <xdr:cNvSpPr/>
      </xdr:nvSpPr>
      <xdr:spPr>
        <a:xfrm>
          <a:off x="800640" y="3794760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378" name="Text Box 7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379" name="Text Box 7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380" name="Text Box 7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381" name="Text Box 7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382" name="Text Box 7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383" name="Text Box 7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384" name="Text Box 8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385" name="Text Box 8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386" name="Text Box 8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387" name="Text Box 8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388" name="Text Box 8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389" name="Text Box 8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390" name="Text Box 8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391" name="Text Box 8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392" name="Text Box 8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393" name="Text Box 8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394" name="Text Box 9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395" name="Text Box 9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396" name="Text Box 9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397" name="Text Box 9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398" name="Text Box 9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399" name="Text Box 9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400" name="Text Box 9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9</xdr:row>
      <xdr:rowOff>0</xdr:rowOff>
    </xdr:from>
    <xdr:to>
      <xdr:col>1</xdr:col>
      <xdr:colOff>114480</xdr:colOff>
      <xdr:row>199</xdr:row>
      <xdr:rowOff>37800</xdr:rowOff>
    </xdr:to>
    <xdr:sp>
      <xdr:nvSpPr>
        <xdr:cNvPr id="2401" name="Text Box 97"/>
        <xdr:cNvSpPr/>
      </xdr:nvSpPr>
      <xdr:spPr>
        <a:xfrm>
          <a:off x="800640" y="3794760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402" name="Text Box 9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403" name="Text Box 9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404" name="Text Box 10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405" name="Text Box 10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406" name="Text Box 10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407" name="Text Box 10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408" name="Text Box 10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409" name="Text Box 10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410" name="Text Box 10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411" name="Text Box 10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412" name="Text Box 10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413" name="Text Box 10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414" name="Text Box 11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415" name="Text Box 11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416" name="Text Box 11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417" name="Text Box 11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418" name="Text Box 11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419" name="Text Box 11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420" name="Text Box 11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421" name="Text Box 11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422" name="Text Box 11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423" name="Text Box 11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424" name="Text Box 12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9</xdr:row>
      <xdr:rowOff>0</xdr:rowOff>
    </xdr:from>
    <xdr:to>
      <xdr:col>1</xdr:col>
      <xdr:colOff>114480</xdr:colOff>
      <xdr:row>199</xdr:row>
      <xdr:rowOff>37800</xdr:rowOff>
    </xdr:to>
    <xdr:sp>
      <xdr:nvSpPr>
        <xdr:cNvPr id="2425" name="Text Box 121"/>
        <xdr:cNvSpPr/>
      </xdr:nvSpPr>
      <xdr:spPr>
        <a:xfrm>
          <a:off x="800640" y="3794760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426" name="Text Box 12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427" name="Text Box 12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428" name="Text Box 12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429" name="Text Box 12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430" name="Text Box 12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431" name="Text Box 12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432" name="Text Box 12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433" name="Text Box 12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434" name="Text Box 13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435" name="Text Box 13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436" name="Text Box 13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437" name="Text Box 13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438" name="Text Box 13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439" name="Text Box 13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440" name="Text Box 13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441" name="Text Box 13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442" name="Text Box 13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443" name="Text Box 13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444" name="Text Box 14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445" name="Text Box 14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446" name="Text Box 14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447" name="Text Box 14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448" name="Text Box 14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9</xdr:row>
      <xdr:rowOff>0</xdr:rowOff>
    </xdr:from>
    <xdr:to>
      <xdr:col>1</xdr:col>
      <xdr:colOff>114480</xdr:colOff>
      <xdr:row>199</xdr:row>
      <xdr:rowOff>37800</xdr:rowOff>
    </xdr:to>
    <xdr:sp>
      <xdr:nvSpPr>
        <xdr:cNvPr id="2449" name="Text Box 145"/>
        <xdr:cNvSpPr/>
      </xdr:nvSpPr>
      <xdr:spPr>
        <a:xfrm>
          <a:off x="800640" y="3794760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450" name="Text Box 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451" name="Text Box 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452" name="Text Box 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453" name="Text Box 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454" name="Text Box 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455" name="Text Box 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456" name="Text Box 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457" name="Text Box 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458" name="Text Box 1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459" name="Text Box 1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460" name="Text Box 1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461" name="Text Box 1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462" name="Text Box 1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463" name="Text Box 1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464" name="Text Box 1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465" name="Text Box 1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466" name="Text Box 1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467" name="Text Box 1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468" name="Text Box 2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469" name="Text Box 2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470" name="Text Box 2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471" name="Text Box 2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472" name="Text Box 2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9</xdr:row>
      <xdr:rowOff>0</xdr:rowOff>
    </xdr:from>
    <xdr:to>
      <xdr:col>1</xdr:col>
      <xdr:colOff>114480</xdr:colOff>
      <xdr:row>199</xdr:row>
      <xdr:rowOff>19080</xdr:rowOff>
    </xdr:to>
    <xdr:sp>
      <xdr:nvSpPr>
        <xdr:cNvPr id="2473" name="Text Box 25"/>
        <xdr:cNvSpPr/>
      </xdr:nvSpPr>
      <xdr:spPr>
        <a:xfrm>
          <a:off x="800640" y="3794760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474" name="Text Box 2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475" name="Text Box 2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476" name="Text Box 2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477" name="Text Box 2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478" name="Text Box 3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479" name="Text Box 3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480" name="Text Box 3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481" name="Text Box 3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482" name="Text Box 3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483" name="Text Box 3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484" name="Text Box 3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485" name="Text Box 3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486" name="Text Box 3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487" name="Text Box 3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488" name="Text Box 4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489" name="Text Box 4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490" name="Text Box 4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491" name="Text Box 4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492" name="Text Box 4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493" name="Text Box 4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494" name="Text Box 4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495" name="Text Box 4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496" name="Text Box 4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9</xdr:row>
      <xdr:rowOff>0</xdr:rowOff>
    </xdr:from>
    <xdr:to>
      <xdr:col>1</xdr:col>
      <xdr:colOff>114480</xdr:colOff>
      <xdr:row>199</xdr:row>
      <xdr:rowOff>19080</xdr:rowOff>
    </xdr:to>
    <xdr:sp>
      <xdr:nvSpPr>
        <xdr:cNvPr id="2497" name="Text Box 49"/>
        <xdr:cNvSpPr/>
      </xdr:nvSpPr>
      <xdr:spPr>
        <a:xfrm>
          <a:off x="800640" y="3794760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498" name="Text Box 5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499" name="Text Box 5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500" name="Text Box 5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501" name="Text Box 5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502" name="Text Box 5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503" name="Text Box 5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504" name="Text Box 5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505" name="Text Box 5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506" name="Text Box 5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507" name="Text Box 5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508" name="Text Box 6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509" name="Text Box 6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510" name="Text Box 6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511" name="Text Box 6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512" name="Text Box 6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513" name="Text Box 6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514" name="Text Box 6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515" name="Text Box 6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516" name="Text Box 6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517" name="Text Box 6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518" name="Text Box 7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519" name="Text Box 7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520" name="Text Box 7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9</xdr:row>
      <xdr:rowOff>0</xdr:rowOff>
    </xdr:from>
    <xdr:to>
      <xdr:col>1</xdr:col>
      <xdr:colOff>114480</xdr:colOff>
      <xdr:row>199</xdr:row>
      <xdr:rowOff>19080</xdr:rowOff>
    </xdr:to>
    <xdr:sp>
      <xdr:nvSpPr>
        <xdr:cNvPr id="2521" name="Text Box 73"/>
        <xdr:cNvSpPr/>
      </xdr:nvSpPr>
      <xdr:spPr>
        <a:xfrm>
          <a:off x="800640" y="3794760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522" name="Text Box 7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523" name="Text Box 7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524" name="Text Box 7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525" name="Text Box 7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526" name="Text Box 7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527" name="Text Box 7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528" name="Text Box 8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529" name="Text Box 8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530" name="Text Box 8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531" name="Text Box 8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532" name="Text Box 8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533" name="Text Box 8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534" name="Text Box 8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535" name="Text Box 8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536" name="Text Box 8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537" name="Text Box 8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538" name="Text Box 9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539" name="Text Box 9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540" name="Text Box 9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541" name="Text Box 9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542" name="Text Box 9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543" name="Text Box 9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544" name="Text Box 9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9</xdr:row>
      <xdr:rowOff>0</xdr:rowOff>
    </xdr:from>
    <xdr:to>
      <xdr:col>1</xdr:col>
      <xdr:colOff>114480</xdr:colOff>
      <xdr:row>199</xdr:row>
      <xdr:rowOff>19080</xdr:rowOff>
    </xdr:to>
    <xdr:sp>
      <xdr:nvSpPr>
        <xdr:cNvPr id="2545" name="Text Box 97"/>
        <xdr:cNvSpPr/>
      </xdr:nvSpPr>
      <xdr:spPr>
        <a:xfrm>
          <a:off x="800640" y="3794760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546" name="Text Box 9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547" name="Text Box 9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548" name="Text Box 10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549" name="Text Box 10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550" name="Text Box 10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551" name="Text Box 10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552" name="Text Box 10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553" name="Text Box 10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554" name="Text Box 10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555" name="Text Box 10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556" name="Text Box 10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557" name="Text Box 10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558" name="Text Box 11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559" name="Text Box 11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560" name="Text Box 11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561" name="Text Box 11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562" name="Text Box 11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563" name="Text Box 11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564" name="Text Box 11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565" name="Text Box 11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566" name="Text Box 11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567" name="Text Box 11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568" name="Text Box 12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9</xdr:row>
      <xdr:rowOff>0</xdr:rowOff>
    </xdr:from>
    <xdr:to>
      <xdr:col>1</xdr:col>
      <xdr:colOff>114480</xdr:colOff>
      <xdr:row>199</xdr:row>
      <xdr:rowOff>19080</xdr:rowOff>
    </xdr:to>
    <xdr:sp>
      <xdr:nvSpPr>
        <xdr:cNvPr id="2569" name="Text Box 121"/>
        <xdr:cNvSpPr/>
      </xdr:nvSpPr>
      <xdr:spPr>
        <a:xfrm>
          <a:off x="800640" y="3794760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570" name="Text Box 12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571" name="Text Box 12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572" name="Text Box 12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573" name="Text Box 12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574" name="Text Box 12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575" name="Text Box 12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576" name="Text Box 12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577" name="Text Box 12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578" name="Text Box 13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579" name="Text Box 13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580" name="Text Box 13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581" name="Text Box 13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582" name="Text Box 13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583" name="Text Box 13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584" name="Text Box 13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585" name="Text Box 13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586" name="Text Box 13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587" name="Text Box 13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588" name="Text Box 14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589" name="Text Box 14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590" name="Text Box 14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591" name="Text Box 14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592" name="Text Box 14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9</xdr:row>
      <xdr:rowOff>0</xdr:rowOff>
    </xdr:from>
    <xdr:to>
      <xdr:col>1</xdr:col>
      <xdr:colOff>114480</xdr:colOff>
      <xdr:row>199</xdr:row>
      <xdr:rowOff>19080</xdr:rowOff>
    </xdr:to>
    <xdr:sp>
      <xdr:nvSpPr>
        <xdr:cNvPr id="2593" name="Text Box 145"/>
        <xdr:cNvSpPr/>
      </xdr:nvSpPr>
      <xdr:spPr>
        <a:xfrm>
          <a:off x="800640" y="3794760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594" name="Text Box 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595" name="Text Box 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596" name="Text Box 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597" name="Text Box 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598" name="Text Box 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599" name="Text Box 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600" name="Text Box 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601" name="Text Box 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602" name="Text Box 1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603" name="Text Box 1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604" name="Text Box 1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605" name="Text Box 1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606" name="Text Box 1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607" name="Text Box 1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608" name="Text Box 1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609" name="Text Box 1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610" name="Text Box 1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611" name="Text Box 1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612" name="Text Box 2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613" name="Text Box 2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614" name="Text Box 2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615" name="Text Box 2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616" name="Text Box 2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9</xdr:row>
      <xdr:rowOff>0</xdr:rowOff>
    </xdr:from>
    <xdr:to>
      <xdr:col>1</xdr:col>
      <xdr:colOff>114480</xdr:colOff>
      <xdr:row>199</xdr:row>
      <xdr:rowOff>37800</xdr:rowOff>
    </xdr:to>
    <xdr:sp>
      <xdr:nvSpPr>
        <xdr:cNvPr id="2617" name="Text Box 25"/>
        <xdr:cNvSpPr/>
      </xdr:nvSpPr>
      <xdr:spPr>
        <a:xfrm>
          <a:off x="800640" y="3794760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618" name="Text Box 2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619" name="Text Box 2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620" name="Text Box 2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621" name="Text Box 2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622" name="Text Box 3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623" name="Text Box 3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624" name="Text Box 3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625" name="Text Box 3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626" name="Text Box 3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627" name="Text Box 3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628" name="Text Box 3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629" name="Text Box 3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630" name="Text Box 3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631" name="Text Box 3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632" name="Text Box 4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633" name="Text Box 4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634" name="Text Box 4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635" name="Text Box 4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636" name="Text Box 4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637" name="Text Box 4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638" name="Text Box 4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639" name="Text Box 4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640" name="Text Box 4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9</xdr:row>
      <xdr:rowOff>0</xdr:rowOff>
    </xdr:from>
    <xdr:to>
      <xdr:col>1</xdr:col>
      <xdr:colOff>114480</xdr:colOff>
      <xdr:row>199</xdr:row>
      <xdr:rowOff>37800</xdr:rowOff>
    </xdr:to>
    <xdr:sp>
      <xdr:nvSpPr>
        <xdr:cNvPr id="2641" name="Text Box 49"/>
        <xdr:cNvSpPr/>
      </xdr:nvSpPr>
      <xdr:spPr>
        <a:xfrm>
          <a:off x="800640" y="3794760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642" name="Text Box 5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643" name="Text Box 5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644" name="Text Box 5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645" name="Text Box 5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646" name="Text Box 5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647" name="Text Box 5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648" name="Text Box 5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649" name="Text Box 5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650" name="Text Box 5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651" name="Text Box 5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652" name="Text Box 6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653" name="Text Box 6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654" name="Text Box 6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655" name="Text Box 6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656" name="Text Box 6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657" name="Text Box 6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658" name="Text Box 6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659" name="Text Box 6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660" name="Text Box 6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661" name="Text Box 6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662" name="Text Box 7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663" name="Text Box 7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664" name="Text Box 7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9</xdr:row>
      <xdr:rowOff>0</xdr:rowOff>
    </xdr:from>
    <xdr:to>
      <xdr:col>1</xdr:col>
      <xdr:colOff>114480</xdr:colOff>
      <xdr:row>199</xdr:row>
      <xdr:rowOff>37800</xdr:rowOff>
    </xdr:to>
    <xdr:sp>
      <xdr:nvSpPr>
        <xdr:cNvPr id="2665" name="Text Box 73"/>
        <xdr:cNvSpPr/>
      </xdr:nvSpPr>
      <xdr:spPr>
        <a:xfrm>
          <a:off x="800640" y="3794760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666" name="Text Box 7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667" name="Text Box 7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668" name="Text Box 7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669" name="Text Box 7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670" name="Text Box 7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671" name="Text Box 7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672" name="Text Box 8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673" name="Text Box 8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674" name="Text Box 8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675" name="Text Box 8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676" name="Text Box 8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677" name="Text Box 8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678" name="Text Box 8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679" name="Text Box 8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680" name="Text Box 8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681" name="Text Box 8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682" name="Text Box 9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683" name="Text Box 9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684" name="Text Box 9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685" name="Text Box 9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686" name="Text Box 9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687" name="Text Box 9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688" name="Text Box 9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9</xdr:row>
      <xdr:rowOff>0</xdr:rowOff>
    </xdr:from>
    <xdr:to>
      <xdr:col>1</xdr:col>
      <xdr:colOff>114480</xdr:colOff>
      <xdr:row>199</xdr:row>
      <xdr:rowOff>37800</xdr:rowOff>
    </xdr:to>
    <xdr:sp>
      <xdr:nvSpPr>
        <xdr:cNvPr id="2689" name="Text Box 97"/>
        <xdr:cNvSpPr/>
      </xdr:nvSpPr>
      <xdr:spPr>
        <a:xfrm>
          <a:off x="800640" y="3794760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690" name="Text Box 9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691" name="Text Box 9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692" name="Text Box 10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693" name="Text Box 10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694" name="Text Box 10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695" name="Text Box 10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696" name="Text Box 10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697" name="Text Box 10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698" name="Text Box 10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699" name="Text Box 10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700" name="Text Box 10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701" name="Text Box 10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702" name="Text Box 11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703" name="Text Box 11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704" name="Text Box 11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705" name="Text Box 11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706" name="Text Box 11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707" name="Text Box 11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708" name="Text Box 11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709" name="Text Box 11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710" name="Text Box 11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711" name="Text Box 11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712" name="Text Box 12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9</xdr:row>
      <xdr:rowOff>0</xdr:rowOff>
    </xdr:from>
    <xdr:to>
      <xdr:col>1</xdr:col>
      <xdr:colOff>114480</xdr:colOff>
      <xdr:row>199</xdr:row>
      <xdr:rowOff>37800</xdr:rowOff>
    </xdr:to>
    <xdr:sp>
      <xdr:nvSpPr>
        <xdr:cNvPr id="2713" name="Text Box 121"/>
        <xdr:cNvSpPr/>
      </xdr:nvSpPr>
      <xdr:spPr>
        <a:xfrm>
          <a:off x="800640" y="3794760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714" name="Text Box 12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715" name="Text Box 12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716" name="Text Box 12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717" name="Text Box 12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718" name="Text Box 12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719" name="Text Box 12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720" name="Text Box 12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721" name="Text Box 12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722" name="Text Box 13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723" name="Text Box 13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724" name="Text Box 13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725" name="Text Box 13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726" name="Text Box 13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727" name="Text Box 135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728" name="Text Box 136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729" name="Text Box 137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730" name="Text Box 138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731" name="Text Box 139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732" name="Text Box 140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733" name="Text Box 141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734" name="Text Box 142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735" name="Text Box 143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37800</xdr:rowOff>
    </xdr:to>
    <xdr:sp>
      <xdr:nvSpPr>
        <xdr:cNvPr id="2736" name="Text Box 144"/>
        <xdr:cNvSpPr/>
      </xdr:nvSpPr>
      <xdr:spPr>
        <a:xfrm>
          <a:off x="779040" y="3794760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7080</xdr:colOff>
      <xdr:row>199</xdr:row>
      <xdr:rowOff>0</xdr:rowOff>
    </xdr:from>
    <xdr:to>
      <xdr:col>1</xdr:col>
      <xdr:colOff>3063600</xdr:colOff>
      <xdr:row>199</xdr:row>
      <xdr:rowOff>37800</xdr:rowOff>
    </xdr:to>
    <xdr:sp>
      <xdr:nvSpPr>
        <xdr:cNvPr id="2737" name="Text Box 145"/>
        <xdr:cNvSpPr/>
      </xdr:nvSpPr>
      <xdr:spPr>
        <a:xfrm>
          <a:off x="1806120" y="37947600"/>
          <a:ext cx="2036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738" name="Text Box 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739" name="Text Box 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740" name="Text Box 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741" name="Text Box 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742" name="Text Box 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743" name="Text Box 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744" name="Text Box 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745" name="Text Box 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746" name="Text Box 1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747" name="Text Box 1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748" name="Text Box 1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749" name="Text Box 1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750" name="Text Box 1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751" name="Text Box 1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752" name="Text Box 1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753" name="Text Box 1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754" name="Text Box 1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755" name="Text Box 1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756" name="Text Box 2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757" name="Text Box 2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758" name="Text Box 2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759" name="Text Box 2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760" name="Text Box 2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9</xdr:row>
      <xdr:rowOff>0</xdr:rowOff>
    </xdr:from>
    <xdr:to>
      <xdr:col>1</xdr:col>
      <xdr:colOff>114480</xdr:colOff>
      <xdr:row>199</xdr:row>
      <xdr:rowOff>19080</xdr:rowOff>
    </xdr:to>
    <xdr:sp>
      <xdr:nvSpPr>
        <xdr:cNvPr id="2761" name="Text Box 25"/>
        <xdr:cNvSpPr/>
      </xdr:nvSpPr>
      <xdr:spPr>
        <a:xfrm>
          <a:off x="800640" y="3794760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762" name="Text Box 2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763" name="Text Box 2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764" name="Text Box 2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765" name="Text Box 2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766" name="Text Box 3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767" name="Text Box 3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768" name="Text Box 3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769" name="Text Box 3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770" name="Text Box 3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771" name="Text Box 3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772" name="Text Box 3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773" name="Text Box 3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774" name="Text Box 3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775" name="Text Box 3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776" name="Text Box 4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777" name="Text Box 4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778" name="Text Box 4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779" name="Text Box 4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780" name="Text Box 4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781" name="Text Box 4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782" name="Text Box 4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783" name="Text Box 4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784" name="Text Box 4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9</xdr:row>
      <xdr:rowOff>0</xdr:rowOff>
    </xdr:from>
    <xdr:to>
      <xdr:col>1</xdr:col>
      <xdr:colOff>114480</xdr:colOff>
      <xdr:row>199</xdr:row>
      <xdr:rowOff>19080</xdr:rowOff>
    </xdr:to>
    <xdr:sp>
      <xdr:nvSpPr>
        <xdr:cNvPr id="2785" name="Text Box 49"/>
        <xdr:cNvSpPr/>
      </xdr:nvSpPr>
      <xdr:spPr>
        <a:xfrm>
          <a:off x="800640" y="3794760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786" name="Text Box 5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787" name="Text Box 5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788" name="Text Box 5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789" name="Text Box 5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790" name="Text Box 5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791" name="Text Box 5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792" name="Text Box 5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793" name="Text Box 5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794" name="Text Box 5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795" name="Text Box 5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796" name="Text Box 6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797" name="Text Box 6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798" name="Text Box 6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799" name="Text Box 6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800" name="Text Box 6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801" name="Text Box 6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802" name="Text Box 6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803" name="Text Box 6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804" name="Text Box 6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805" name="Text Box 6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806" name="Text Box 7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807" name="Text Box 7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808" name="Text Box 7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9</xdr:row>
      <xdr:rowOff>0</xdr:rowOff>
    </xdr:from>
    <xdr:to>
      <xdr:col>1</xdr:col>
      <xdr:colOff>114480</xdr:colOff>
      <xdr:row>199</xdr:row>
      <xdr:rowOff>19080</xdr:rowOff>
    </xdr:to>
    <xdr:sp>
      <xdr:nvSpPr>
        <xdr:cNvPr id="2809" name="Text Box 73"/>
        <xdr:cNvSpPr/>
      </xdr:nvSpPr>
      <xdr:spPr>
        <a:xfrm>
          <a:off x="800640" y="3794760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810" name="Text Box 7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811" name="Text Box 7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812" name="Text Box 7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813" name="Text Box 7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814" name="Text Box 7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815" name="Text Box 7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816" name="Text Box 8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817" name="Text Box 8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818" name="Text Box 8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819" name="Text Box 8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820" name="Text Box 8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821" name="Text Box 8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822" name="Text Box 8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823" name="Text Box 8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824" name="Text Box 8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825" name="Text Box 8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826" name="Text Box 9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827" name="Text Box 9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828" name="Text Box 9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829" name="Text Box 9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830" name="Text Box 9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831" name="Text Box 9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832" name="Text Box 9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9</xdr:row>
      <xdr:rowOff>0</xdr:rowOff>
    </xdr:from>
    <xdr:to>
      <xdr:col>1</xdr:col>
      <xdr:colOff>114480</xdr:colOff>
      <xdr:row>199</xdr:row>
      <xdr:rowOff>19080</xdr:rowOff>
    </xdr:to>
    <xdr:sp>
      <xdr:nvSpPr>
        <xdr:cNvPr id="2833" name="Text Box 97"/>
        <xdr:cNvSpPr/>
      </xdr:nvSpPr>
      <xdr:spPr>
        <a:xfrm>
          <a:off x="800640" y="3794760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834" name="Text Box 9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835" name="Text Box 9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836" name="Text Box 10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837" name="Text Box 10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838" name="Text Box 10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839" name="Text Box 10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840" name="Text Box 10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841" name="Text Box 10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842" name="Text Box 10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843" name="Text Box 10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844" name="Text Box 10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845" name="Text Box 10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846" name="Text Box 11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847" name="Text Box 11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848" name="Text Box 11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849" name="Text Box 11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850" name="Text Box 11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851" name="Text Box 11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852" name="Text Box 11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853" name="Text Box 11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854" name="Text Box 11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855" name="Text Box 11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856" name="Text Box 12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9</xdr:row>
      <xdr:rowOff>0</xdr:rowOff>
    </xdr:from>
    <xdr:to>
      <xdr:col>1</xdr:col>
      <xdr:colOff>114480</xdr:colOff>
      <xdr:row>199</xdr:row>
      <xdr:rowOff>19080</xdr:rowOff>
    </xdr:to>
    <xdr:sp>
      <xdr:nvSpPr>
        <xdr:cNvPr id="2857" name="Text Box 121"/>
        <xdr:cNvSpPr/>
      </xdr:nvSpPr>
      <xdr:spPr>
        <a:xfrm>
          <a:off x="800640" y="3794760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858" name="Text Box 12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859" name="Text Box 12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860" name="Text Box 12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861" name="Text Box 12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862" name="Text Box 12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863" name="Text Box 12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864" name="Text Box 12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865" name="Text Box 12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866" name="Text Box 13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867" name="Text Box 13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868" name="Text Box 13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869" name="Text Box 13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870" name="Text Box 13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871" name="Text Box 135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872" name="Text Box 136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873" name="Text Box 137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874" name="Text Box 138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875" name="Text Box 139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876" name="Text Box 140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877" name="Text Box 141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878" name="Text Box 142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879" name="Text Box 143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93240</xdr:colOff>
      <xdr:row>199</xdr:row>
      <xdr:rowOff>19080</xdr:rowOff>
    </xdr:to>
    <xdr:sp>
      <xdr:nvSpPr>
        <xdr:cNvPr id="2880" name="Text Box 144"/>
        <xdr:cNvSpPr/>
      </xdr:nvSpPr>
      <xdr:spPr>
        <a:xfrm>
          <a:off x="779040" y="3794760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9</xdr:row>
      <xdr:rowOff>0</xdr:rowOff>
    </xdr:from>
    <xdr:to>
      <xdr:col>1</xdr:col>
      <xdr:colOff>114480</xdr:colOff>
      <xdr:row>199</xdr:row>
      <xdr:rowOff>19080</xdr:rowOff>
    </xdr:to>
    <xdr:sp>
      <xdr:nvSpPr>
        <xdr:cNvPr id="2881" name="Text Box 145"/>
        <xdr:cNvSpPr/>
      </xdr:nvSpPr>
      <xdr:spPr>
        <a:xfrm>
          <a:off x="800640" y="3794760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5680</xdr:colOff>
      <xdr:row>182</xdr:row>
      <xdr:rowOff>9360</xdr:rowOff>
    </xdr:from>
    <xdr:to>
      <xdr:col>1</xdr:col>
      <xdr:colOff>3478680</xdr:colOff>
      <xdr:row>187</xdr:row>
      <xdr:rowOff>133200</xdr:rowOff>
    </xdr:to>
    <xdr:pic>
      <xdr:nvPicPr>
        <xdr:cNvPr id="2882" name="Imagen 3" descr=""/>
        <xdr:cNvPicPr/>
      </xdr:nvPicPr>
      <xdr:blipFill>
        <a:blip r:embed="rId4"/>
        <a:srcRect l="8646" t="33887" r="59258" b="31295"/>
        <a:stretch/>
      </xdr:blipFill>
      <xdr:spPr>
        <a:xfrm>
          <a:off x="1494720" y="35061480"/>
          <a:ext cx="27630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6960</xdr:colOff>
      <xdr:row>300</xdr:row>
      <xdr:rowOff>19080</xdr:rowOff>
    </xdr:from>
    <xdr:to>
      <xdr:col>1</xdr:col>
      <xdr:colOff>3639600</xdr:colOff>
      <xdr:row>305</xdr:row>
      <xdr:rowOff>142920</xdr:rowOff>
    </xdr:to>
    <xdr:pic>
      <xdr:nvPicPr>
        <xdr:cNvPr id="2883" name="Imagen 3" descr=""/>
        <xdr:cNvPicPr/>
      </xdr:nvPicPr>
      <xdr:blipFill>
        <a:blip r:embed="rId5"/>
        <a:srcRect l="8646" t="33887" r="59258" b="31295"/>
        <a:stretch/>
      </xdr:blipFill>
      <xdr:spPr>
        <a:xfrm>
          <a:off x="1656000" y="55149840"/>
          <a:ext cx="27626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884" name="Text Box 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885" name="Text Box 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886" name="Text Box 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887" name="Text Box 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888" name="Text Box 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889" name="Text Box 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890" name="Text Box 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891" name="Text Box 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892" name="Text Box 1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893" name="Text Box 1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894" name="Text Box 1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895" name="Text Box 1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896" name="Text Box 1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897" name="Text Box 1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898" name="Text Box 1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899" name="Text Box 1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900" name="Text Box 1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901" name="Text Box 1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902" name="Text Box 2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903" name="Text Box 2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904" name="Text Box 2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905" name="Text Box 2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906" name="Text Box 2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38160</xdr:rowOff>
    </xdr:to>
    <xdr:sp>
      <xdr:nvSpPr>
        <xdr:cNvPr id="2907" name="Text Box 25"/>
        <xdr:cNvSpPr/>
      </xdr:nvSpPr>
      <xdr:spPr>
        <a:xfrm>
          <a:off x="800640" y="58026240"/>
          <a:ext cx="92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908" name="Text Box 2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909" name="Text Box 2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910" name="Text Box 2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911" name="Text Box 2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912" name="Text Box 3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913" name="Text Box 3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914" name="Text Box 3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915" name="Text Box 3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916" name="Text Box 3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917" name="Text Box 3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918" name="Text Box 3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919" name="Text Box 3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920" name="Text Box 3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921" name="Text Box 3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922" name="Text Box 4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923" name="Text Box 4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924" name="Text Box 4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925" name="Text Box 4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926" name="Text Box 4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927" name="Text Box 4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928" name="Text Box 4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929" name="Text Box 4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930" name="Text Box 4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38160</xdr:rowOff>
    </xdr:to>
    <xdr:sp>
      <xdr:nvSpPr>
        <xdr:cNvPr id="2931" name="Text Box 49"/>
        <xdr:cNvSpPr/>
      </xdr:nvSpPr>
      <xdr:spPr>
        <a:xfrm>
          <a:off x="800640" y="58026240"/>
          <a:ext cx="92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932" name="Text Box 5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933" name="Text Box 5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934" name="Text Box 5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935" name="Text Box 5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936" name="Text Box 5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937" name="Text Box 5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938" name="Text Box 5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939" name="Text Box 5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940" name="Text Box 5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941" name="Text Box 5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942" name="Text Box 6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943" name="Text Box 6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944" name="Text Box 6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945" name="Text Box 6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946" name="Text Box 6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947" name="Text Box 6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948" name="Text Box 6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949" name="Text Box 6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950" name="Text Box 6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951" name="Text Box 6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952" name="Text Box 7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953" name="Text Box 7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954" name="Text Box 7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38160</xdr:rowOff>
    </xdr:to>
    <xdr:sp>
      <xdr:nvSpPr>
        <xdr:cNvPr id="2955" name="Text Box 73"/>
        <xdr:cNvSpPr/>
      </xdr:nvSpPr>
      <xdr:spPr>
        <a:xfrm>
          <a:off x="800640" y="58026240"/>
          <a:ext cx="92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956" name="Text Box 7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957" name="Text Box 7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958" name="Text Box 7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959" name="Text Box 7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960" name="Text Box 7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961" name="Text Box 7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962" name="Text Box 8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963" name="Text Box 8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964" name="Text Box 8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965" name="Text Box 8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966" name="Text Box 8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967" name="Text Box 8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968" name="Text Box 8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969" name="Text Box 8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970" name="Text Box 8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971" name="Text Box 8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972" name="Text Box 9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973" name="Text Box 9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974" name="Text Box 9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975" name="Text Box 9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976" name="Text Box 9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977" name="Text Box 9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978" name="Text Box 9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38160</xdr:rowOff>
    </xdr:to>
    <xdr:sp>
      <xdr:nvSpPr>
        <xdr:cNvPr id="2979" name="Text Box 97"/>
        <xdr:cNvSpPr/>
      </xdr:nvSpPr>
      <xdr:spPr>
        <a:xfrm>
          <a:off x="800640" y="58026240"/>
          <a:ext cx="92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980" name="Text Box 9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981" name="Text Box 9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982" name="Text Box 10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983" name="Text Box 10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984" name="Text Box 10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985" name="Text Box 10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986" name="Text Box 10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987" name="Text Box 10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988" name="Text Box 10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989" name="Text Box 10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990" name="Text Box 10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991" name="Text Box 10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992" name="Text Box 11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993" name="Text Box 11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994" name="Text Box 11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995" name="Text Box 11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996" name="Text Box 11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997" name="Text Box 11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998" name="Text Box 11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2999" name="Text Box 11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000" name="Text Box 11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001" name="Text Box 11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002" name="Text Box 12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38160</xdr:rowOff>
    </xdr:to>
    <xdr:sp>
      <xdr:nvSpPr>
        <xdr:cNvPr id="3003" name="Text Box 121"/>
        <xdr:cNvSpPr/>
      </xdr:nvSpPr>
      <xdr:spPr>
        <a:xfrm>
          <a:off x="800640" y="58026240"/>
          <a:ext cx="92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004" name="Text Box 12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005" name="Text Box 12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006" name="Text Box 12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007" name="Text Box 12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008" name="Text Box 12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009" name="Text Box 12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010" name="Text Box 12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011" name="Text Box 12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012" name="Text Box 13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013" name="Text Box 13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014" name="Text Box 13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015" name="Text Box 13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016" name="Text Box 13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017" name="Text Box 13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018" name="Text Box 13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019" name="Text Box 13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020" name="Text Box 13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021" name="Text Box 13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022" name="Text Box 14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023" name="Text Box 14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024" name="Text Box 14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025" name="Text Box 14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026" name="Text Box 14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38160</xdr:rowOff>
    </xdr:to>
    <xdr:sp>
      <xdr:nvSpPr>
        <xdr:cNvPr id="3027" name="Text Box 145"/>
        <xdr:cNvSpPr/>
      </xdr:nvSpPr>
      <xdr:spPr>
        <a:xfrm>
          <a:off x="800640" y="58026240"/>
          <a:ext cx="92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028" name="Text Box 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029" name="Text Box 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030" name="Text Box 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031" name="Text Box 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032" name="Text Box 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033" name="Text Box 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034" name="Text Box 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035" name="Text Box 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036" name="Text Box 1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037" name="Text Box 1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038" name="Text Box 1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039" name="Text Box 1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040" name="Text Box 1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041" name="Text Box 1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042" name="Text Box 1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043" name="Text Box 1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044" name="Text Box 1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045" name="Text Box 1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046" name="Text Box 2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047" name="Text Box 2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048" name="Text Box 2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049" name="Text Box 2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050" name="Text Box 2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19080</xdr:rowOff>
    </xdr:to>
    <xdr:sp>
      <xdr:nvSpPr>
        <xdr:cNvPr id="3051" name="Text Box 25"/>
        <xdr:cNvSpPr/>
      </xdr:nvSpPr>
      <xdr:spPr>
        <a:xfrm>
          <a:off x="800640" y="5802624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052" name="Text Box 2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053" name="Text Box 2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054" name="Text Box 2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055" name="Text Box 2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056" name="Text Box 3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057" name="Text Box 3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058" name="Text Box 3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059" name="Text Box 3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060" name="Text Box 3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061" name="Text Box 3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062" name="Text Box 3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063" name="Text Box 3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064" name="Text Box 3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065" name="Text Box 3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066" name="Text Box 4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067" name="Text Box 4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068" name="Text Box 4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069" name="Text Box 4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070" name="Text Box 4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071" name="Text Box 4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072" name="Text Box 4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073" name="Text Box 4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074" name="Text Box 4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19080</xdr:rowOff>
    </xdr:to>
    <xdr:sp>
      <xdr:nvSpPr>
        <xdr:cNvPr id="3075" name="Text Box 49"/>
        <xdr:cNvSpPr/>
      </xdr:nvSpPr>
      <xdr:spPr>
        <a:xfrm>
          <a:off x="800640" y="5802624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076" name="Text Box 5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077" name="Text Box 5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078" name="Text Box 5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079" name="Text Box 5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080" name="Text Box 5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081" name="Text Box 5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082" name="Text Box 5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083" name="Text Box 5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084" name="Text Box 5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085" name="Text Box 5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086" name="Text Box 6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087" name="Text Box 6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088" name="Text Box 6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089" name="Text Box 6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090" name="Text Box 6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091" name="Text Box 6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092" name="Text Box 6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093" name="Text Box 6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094" name="Text Box 6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095" name="Text Box 6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096" name="Text Box 7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097" name="Text Box 7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098" name="Text Box 7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19080</xdr:rowOff>
    </xdr:to>
    <xdr:sp>
      <xdr:nvSpPr>
        <xdr:cNvPr id="3099" name="Text Box 73"/>
        <xdr:cNvSpPr/>
      </xdr:nvSpPr>
      <xdr:spPr>
        <a:xfrm>
          <a:off x="800640" y="5802624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100" name="Text Box 7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101" name="Text Box 7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102" name="Text Box 7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103" name="Text Box 7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104" name="Text Box 7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105" name="Text Box 7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106" name="Text Box 8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107" name="Text Box 8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108" name="Text Box 8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109" name="Text Box 8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110" name="Text Box 8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111" name="Text Box 8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112" name="Text Box 8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113" name="Text Box 8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114" name="Text Box 8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115" name="Text Box 8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116" name="Text Box 9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117" name="Text Box 9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118" name="Text Box 9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119" name="Text Box 9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120" name="Text Box 9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121" name="Text Box 9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122" name="Text Box 9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19080</xdr:rowOff>
    </xdr:to>
    <xdr:sp>
      <xdr:nvSpPr>
        <xdr:cNvPr id="3123" name="Text Box 97"/>
        <xdr:cNvSpPr/>
      </xdr:nvSpPr>
      <xdr:spPr>
        <a:xfrm>
          <a:off x="800640" y="5802624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124" name="Text Box 9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125" name="Text Box 9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126" name="Text Box 10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127" name="Text Box 10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128" name="Text Box 10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129" name="Text Box 10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130" name="Text Box 10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131" name="Text Box 10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132" name="Text Box 10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133" name="Text Box 10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134" name="Text Box 10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135" name="Text Box 10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136" name="Text Box 11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137" name="Text Box 11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138" name="Text Box 11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139" name="Text Box 11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140" name="Text Box 11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141" name="Text Box 11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142" name="Text Box 11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143" name="Text Box 11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144" name="Text Box 11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145" name="Text Box 11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146" name="Text Box 12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19080</xdr:rowOff>
    </xdr:to>
    <xdr:sp>
      <xdr:nvSpPr>
        <xdr:cNvPr id="3147" name="Text Box 121"/>
        <xdr:cNvSpPr/>
      </xdr:nvSpPr>
      <xdr:spPr>
        <a:xfrm>
          <a:off x="800640" y="5802624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148" name="Text Box 12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149" name="Text Box 12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150" name="Text Box 12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151" name="Text Box 12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152" name="Text Box 12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153" name="Text Box 12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154" name="Text Box 12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155" name="Text Box 12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156" name="Text Box 13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157" name="Text Box 13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158" name="Text Box 13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159" name="Text Box 13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160" name="Text Box 13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161" name="Text Box 13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162" name="Text Box 13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163" name="Text Box 13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164" name="Text Box 13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165" name="Text Box 13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166" name="Text Box 14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167" name="Text Box 14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168" name="Text Box 14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169" name="Text Box 14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170" name="Text Box 14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19080</xdr:rowOff>
    </xdr:to>
    <xdr:sp>
      <xdr:nvSpPr>
        <xdr:cNvPr id="3171" name="Text Box 145"/>
        <xdr:cNvSpPr/>
      </xdr:nvSpPr>
      <xdr:spPr>
        <a:xfrm>
          <a:off x="800640" y="5802624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172" name="Text Box 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173" name="Text Box 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174" name="Text Box 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175" name="Text Box 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176" name="Text Box 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177" name="Text Box 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178" name="Text Box 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179" name="Text Box 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180" name="Text Box 1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181" name="Text Box 1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182" name="Text Box 1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183" name="Text Box 1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184" name="Text Box 1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185" name="Text Box 1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186" name="Text Box 1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187" name="Text Box 1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188" name="Text Box 1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189" name="Text Box 1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190" name="Text Box 2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191" name="Text Box 2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192" name="Text Box 2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193" name="Text Box 2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194" name="Text Box 2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38160</xdr:rowOff>
    </xdr:to>
    <xdr:sp>
      <xdr:nvSpPr>
        <xdr:cNvPr id="3195" name="Text Box 25"/>
        <xdr:cNvSpPr/>
      </xdr:nvSpPr>
      <xdr:spPr>
        <a:xfrm>
          <a:off x="800640" y="58026240"/>
          <a:ext cx="92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196" name="Text Box 2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197" name="Text Box 2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198" name="Text Box 2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199" name="Text Box 2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200" name="Text Box 3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201" name="Text Box 3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202" name="Text Box 3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203" name="Text Box 3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204" name="Text Box 3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205" name="Text Box 3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206" name="Text Box 3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207" name="Text Box 3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208" name="Text Box 3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209" name="Text Box 3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210" name="Text Box 4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211" name="Text Box 4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212" name="Text Box 4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213" name="Text Box 4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214" name="Text Box 4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215" name="Text Box 4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216" name="Text Box 4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217" name="Text Box 4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218" name="Text Box 4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38160</xdr:rowOff>
    </xdr:to>
    <xdr:sp>
      <xdr:nvSpPr>
        <xdr:cNvPr id="3219" name="Text Box 49"/>
        <xdr:cNvSpPr/>
      </xdr:nvSpPr>
      <xdr:spPr>
        <a:xfrm>
          <a:off x="800640" y="58026240"/>
          <a:ext cx="92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220" name="Text Box 5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221" name="Text Box 5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222" name="Text Box 5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223" name="Text Box 5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224" name="Text Box 5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225" name="Text Box 5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226" name="Text Box 5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227" name="Text Box 5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228" name="Text Box 5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229" name="Text Box 5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230" name="Text Box 6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231" name="Text Box 6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232" name="Text Box 6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233" name="Text Box 6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234" name="Text Box 6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235" name="Text Box 6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236" name="Text Box 6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237" name="Text Box 6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238" name="Text Box 6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239" name="Text Box 6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240" name="Text Box 7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241" name="Text Box 7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242" name="Text Box 7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38160</xdr:rowOff>
    </xdr:to>
    <xdr:sp>
      <xdr:nvSpPr>
        <xdr:cNvPr id="3243" name="Text Box 73"/>
        <xdr:cNvSpPr/>
      </xdr:nvSpPr>
      <xdr:spPr>
        <a:xfrm>
          <a:off x="800640" y="58026240"/>
          <a:ext cx="92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244" name="Text Box 7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245" name="Text Box 7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246" name="Text Box 7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247" name="Text Box 7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248" name="Text Box 7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249" name="Text Box 7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250" name="Text Box 8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251" name="Text Box 8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252" name="Text Box 8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253" name="Text Box 8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254" name="Text Box 8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255" name="Text Box 8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256" name="Text Box 8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257" name="Text Box 8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258" name="Text Box 8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259" name="Text Box 8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260" name="Text Box 9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261" name="Text Box 9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262" name="Text Box 9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263" name="Text Box 9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264" name="Text Box 9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265" name="Text Box 9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266" name="Text Box 9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38160</xdr:rowOff>
    </xdr:to>
    <xdr:sp>
      <xdr:nvSpPr>
        <xdr:cNvPr id="3267" name="Text Box 97"/>
        <xdr:cNvSpPr/>
      </xdr:nvSpPr>
      <xdr:spPr>
        <a:xfrm>
          <a:off x="800640" y="58026240"/>
          <a:ext cx="92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268" name="Text Box 9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269" name="Text Box 9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270" name="Text Box 10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271" name="Text Box 10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272" name="Text Box 10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273" name="Text Box 10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274" name="Text Box 10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275" name="Text Box 10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276" name="Text Box 10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277" name="Text Box 10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278" name="Text Box 10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279" name="Text Box 10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280" name="Text Box 11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281" name="Text Box 11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282" name="Text Box 11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283" name="Text Box 11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284" name="Text Box 11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285" name="Text Box 11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286" name="Text Box 11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287" name="Text Box 11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288" name="Text Box 11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289" name="Text Box 11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290" name="Text Box 12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38160</xdr:rowOff>
    </xdr:to>
    <xdr:sp>
      <xdr:nvSpPr>
        <xdr:cNvPr id="3291" name="Text Box 121"/>
        <xdr:cNvSpPr/>
      </xdr:nvSpPr>
      <xdr:spPr>
        <a:xfrm>
          <a:off x="800640" y="58026240"/>
          <a:ext cx="92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292" name="Text Box 12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293" name="Text Box 12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294" name="Text Box 12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295" name="Text Box 12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296" name="Text Box 12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297" name="Text Box 12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298" name="Text Box 12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299" name="Text Box 12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300" name="Text Box 13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301" name="Text Box 13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302" name="Text Box 13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303" name="Text Box 13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304" name="Text Box 13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305" name="Text Box 13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306" name="Text Box 13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307" name="Text Box 13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308" name="Text Box 13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309" name="Text Box 13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310" name="Text Box 14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311" name="Text Box 14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312" name="Text Box 14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313" name="Text Box 14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314" name="Text Box 14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7080</xdr:colOff>
      <xdr:row>317</xdr:row>
      <xdr:rowOff>0</xdr:rowOff>
    </xdr:from>
    <xdr:to>
      <xdr:col>1</xdr:col>
      <xdr:colOff>3063600</xdr:colOff>
      <xdr:row>317</xdr:row>
      <xdr:rowOff>38160</xdr:rowOff>
    </xdr:to>
    <xdr:sp>
      <xdr:nvSpPr>
        <xdr:cNvPr id="3315" name="Text Box 145"/>
        <xdr:cNvSpPr/>
      </xdr:nvSpPr>
      <xdr:spPr>
        <a:xfrm>
          <a:off x="1806120" y="58026240"/>
          <a:ext cx="2036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316" name="Text Box 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317" name="Text Box 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318" name="Text Box 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319" name="Text Box 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320" name="Text Box 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321" name="Text Box 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322" name="Text Box 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323" name="Text Box 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324" name="Text Box 1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325" name="Text Box 1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326" name="Text Box 1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327" name="Text Box 1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328" name="Text Box 1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329" name="Text Box 1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330" name="Text Box 1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331" name="Text Box 1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332" name="Text Box 1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333" name="Text Box 1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334" name="Text Box 2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335" name="Text Box 2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336" name="Text Box 2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337" name="Text Box 2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338" name="Text Box 2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19080</xdr:rowOff>
    </xdr:to>
    <xdr:sp>
      <xdr:nvSpPr>
        <xdr:cNvPr id="3339" name="Text Box 25"/>
        <xdr:cNvSpPr/>
      </xdr:nvSpPr>
      <xdr:spPr>
        <a:xfrm>
          <a:off x="800640" y="5802624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340" name="Text Box 2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341" name="Text Box 2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342" name="Text Box 2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343" name="Text Box 2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344" name="Text Box 3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345" name="Text Box 3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346" name="Text Box 3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347" name="Text Box 3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348" name="Text Box 3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349" name="Text Box 3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350" name="Text Box 3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351" name="Text Box 3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352" name="Text Box 3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353" name="Text Box 3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354" name="Text Box 4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355" name="Text Box 4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356" name="Text Box 4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357" name="Text Box 4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358" name="Text Box 4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359" name="Text Box 4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360" name="Text Box 4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361" name="Text Box 4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362" name="Text Box 4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19080</xdr:rowOff>
    </xdr:to>
    <xdr:sp>
      <xdr:nvSpPr>
        <xdr:cNvPr id="3363" name="Text Box 49"/>
        <xdr:cNvSpPr/>
      </xdr:nvSpPr>
      <xdr:spPr>
        <a:xfrm>
          <a:off x="800640" y="5802624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364" name="Text Box 5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365" name="Text Box 5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366" name="Text Box 5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367" name="Text Box 5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368" name="Text Box 5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369" name="Text Box 5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370" name="Text Box 5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371" name="Text Box 5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372" name="Text Box 5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373" name="Text Box 5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374" name="Text Box 6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375" name="Text Box 6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376" name="Text Box 6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377" name="Text Box 6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378" name="Text Box 6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379" name="Text Box 6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380" name="Text Box 6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381" name="Text Box 6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382" name="Text Box 6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383" name="Text Box 6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384" name="Text Box 7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385" name="Text Box 7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386" name="Text Box 7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19080</xdr:rowOff>
    </xdr:to>
    <xdr:sp>
      <xdr:nvSpPr>
        <xdr:cNvPr id="3387" name="Text Box 73"/>
        <xdr:cNvSpPr/>
      </xdr:nvSpPr>
      <xdr:spPr>
        <a:xfrm>
          <a:off x="800640" y="5802624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388" name="Text Box 7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389" name="Text Box 7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390" name="Text Box 7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391" name="Text Box 7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392" name="Text Box 7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393" name="Text Box 7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394" name="Text Box 8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395" name="Text Box 8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396" name="Text Box 8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397" name="Text Box 8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398" name="Text Box 8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399" name="Text Box 8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400" name="Text Box 8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401" name="Text Box 8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402" name="Text Box 8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403" name="Text Box 8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404" name="Text Box 9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405" name="Text Box 9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406" name="Text Box 9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407" name="Text Box 9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408" name="Text Box 9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409" name="Text Box 9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410" name="Text Box 9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19080</xdr:rowOff>
    </xdr:to>
    <xdr:sp>
      <xdr:nvSpPr>
        <xdr:cNvPr id="3411" name="Text Box 97"/>
        <xdr:cNvSpPr/>
      </xdr:nvSpPr>
      <xdr:spPr>
        <a:xfrm>
          <a:off x="800640" y="5802624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412" name="Text Box 9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413" name="Text Box 9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414" name="Text Box 10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415" name="Text Box 10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416" name="Text Box 10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417" name="Text Box 10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418" name="Text Box 10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419" name="Text Box 10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420" name="Text Box 10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421" name="Text Box 10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422" name="Text Box 10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423" name="Text Box 10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424" name="Text Box 11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425" name="Text Box 11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426" name="Text Box 11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427" name="Text Box 11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428" name="Text Box 11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429" name="Text Box 11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430" name="Text Box 11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431" name="Text Box 11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432" name="Text Box 11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433" name="Text Box 11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434" name="Text Box 12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19080</xdr:rowOff>
    </xdr:to>
    <xdr:sp>
      <xdr:nvSpPr>
        <xdr:cNvPr id="3435" name="Text Box 121"/>
        <xdr:cNvSpPr/>
      </xdr:nvSpPr>
      <xdr:spPr>
        <a:xfrm>
          <a:off x="800640" y="5802624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436" name="Text Box 12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437" name="Text Box 12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438" name="Text Box 12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439" name="Text Box 12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440" name="Text Box 12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441" name="Text Box 12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442" name="Text Box 12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443" name="Text Box 12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444" name="Text Box 13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445" name="Text Box 13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446" name="Text Box 13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447" name="Text Box 13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448" name="Text Box 13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449" name="Text Box 13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450" name="Text Box 13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451" name="Text Box 13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452" name="Text Box 13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453" name="Text Box 13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454" name="Text Box 14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455" name="Text Box 14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456" name="Text Box 14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457" name="Text Box 14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458" name="Text Box 14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19080</xdr:rowOff>
    </xdr:to>
    <xdr:sp>
      <xdr:nvSpPr>
        <xdr:cNvPr id="3459" name="Text Box 145"/>
        <xdr:cNvSpPr/>
      </xdr:nvSpPr>
      <xdr:spPr>
        <a:xfrm>
          <a:off x="800640" y="5802624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460" name="Text Box 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461" name="Text Box 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462" name="Text Box 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463" name="Text Box 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464" name="Text Box 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465" name="Text Box 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466" name="Text Box 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467" name="Text Box 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468" name="Text Box 1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469" name="Text Box 1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470" name="Text Box 1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471" name="Text Box 1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472" name="Text Box 1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473" name="Text Box 1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474" name="Text Box 1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475" name="Text Box 1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476" name="Text Box 1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477" name="Text Box 1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478" name="Text Box 2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479" name="Text Box 2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480" name="Text Box 2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481" name="Text Box 2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482" name="Text Box 2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38160</xdr:rowOff>
    </xdr:to>
    <xdr:sp>
      <xdr:nvSpPr>
        <xdr:cNvPr id="3483" name="Text Box 25"/>
        <xdr:cNvSpPr/>
      </xdr:nvSpPr>
      <xdr:spPr>
        <a:xfrm>
          <a:off x="800640" y="58026240"/>
          <a:ext cx="92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484" name="Text Box 2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485" name="Text Box 2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486" name="Text Box 2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487" name="Text Box 2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488" name="Text Box 3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489" name="Text Box 3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490" name="Text Box 3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491" name="Text Box 3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492" name="Text Box 3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493" name="Text Box 3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494" name="Text Box 3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495" name="Text Box 3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496" name="Text Box 3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497" name="Text Box 3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498" name="Text Box 4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499" name="Text Box 4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500" name="Text Box 4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501" name="Text Box 4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502" name="Text Box 4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503" name="Text Box 4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504" name="Text Box 4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505" name="Text Box 4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506" name="Text Box 4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38160</xdr:rowOff>
    </xdr:to>
    <xdr:sp>
      <xdr:nvSpPr>
        <xdr:cNvPr id="3507" name="Text Box 49"/>
        <xdr:cNvSpPr/>
      </xdr:nvSpPr>
      <xdr:spPr>
        <a:xfrm>
          <a:off x="800640" y="58026240"/>
          <a:ext cx="92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508" name="Text Box 5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509" name="Text Box 5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510" name="Text Box 5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511" name="Text Box 5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512" name="Text Box 5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513" name="Text Box 5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514" name="Text Box 5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515" name="Text Box 5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516" name="Text Box 5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517" name="Text Box 5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518" name="Text Box 6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519" name="Text Box 6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520" name="Text Box 6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521" name="Text Box 6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522" name="Text Box 6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523" name="Text Box 6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524" name="Text Box 6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525" name="Text Box 6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526" name="Text Box 6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527" name="Text Box 6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528" name="Text Box 7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529" name="Text Box 7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530" name="Text Box 7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38160</xdr:rowOff>
    </xdr:to>
    <xdr:sp>
      <xdr:nvSpPr>
        <xdr:cNvPr id="3531" name="Text Box 73"/>
        <xdr:cNvSpPr/>
      </xdr:nvSpPr>
      <xdr:spPr>
        <a:xfrm>
          <a:off x="800640" y="58026240"/>
          <a:ext cx="92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532" name="Text Box 7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533" name="Text Box 7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534" name="Text Box 7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535" name="Text Box 7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536" name="Text Box 7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537" name="Text Box 7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538" name="Text Box 8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539" name="Text Box 8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540" name="Text Box 8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541" name="Text Box 8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542" name="Text Box 8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543" name="Text Box 8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544" name="Text Box 8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545" name="Text Box 8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546" name="Text Box 8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547" name="Text Box 8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548" name="Text Box 9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549" name="Text Box 9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550" name="Text Box 9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551" name="Text Box 9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552" name="Text Box 9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553" name="Text Box 9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554" name="Text Box 9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38160</xdr:rowOff>
    </xdr:to>
    <xdr:sp>
      <xdr:nvSpPr>
        <xdr:cNvPr id="3555" name="Text Box 97"/>
        <xdr:cNvSpPr/>
      </xdr:nvSpPr>
      <xdr:spPr>
        <a:xfrm>
          <a:off x="800640" y="58026240"/>
          <a:ext cx="92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556" name="Text Box 9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557" name="Text Box 9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558" name="Text Box 10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559" name="Text Box 10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560" name="Text Box 10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561" name="Text Box 10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562" name="Text Box 10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563" name="Text Box 10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564" name="Text Box 10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565" name="Text Box 10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566" name="Text Box 10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567" name="Text Box 10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568" name="Text Box 11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569" name="Text Box 11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570" name="Text Box 11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571" name="Text Box 11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572" name="Text Box 11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573" name="Text Box 11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574" name="Text Box 11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575" name="Text Box 11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576" name="Text Box 11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577" name="Text Box 11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578" name="Text Box 12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38160</xdr:rowOff>
    </xdr:to>
    <xdr:sp>
      <xdr:nvSpPr>
        <xdr:cNvPr id="3579" name="Text Box 121"/>
        <xdr:cNvSpPr/>
      </xdr:nvSpPr>
      <xdr:spPr>
        <a:xfrm>
          <a:off x="800640" y="58026240"/>
          <a:ext cx="92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580" name="Text Box 12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581" name="Text Box 12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582" name="Text Box 12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583" name="Text Box 12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584" name="Text Box 12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585" name="Text Box 12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586" name="Text Box 12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587" name="Text Box 12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588" name="Text Box 13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589" name="Text Box 13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590" name="Text Box 13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591" name="Text Box 13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592" name="Text Box 13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593" name="Text Box 13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594" name="Text Box 13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595" name="Text Box 13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596" name="Text Box 13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597" name="Text Box 13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598" name="Text Box 14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599" name="Text Box 14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600" name="Text Box 14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601" name="Text Box 14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602" name="Text Box 14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38160</xdr:rowOff>
    </xdr:to>
    <xdr:sp>
      <xdr:nvSpPr>
        <xdr:cNvPr id="3603" name="Text Box 145"/>
        <xdr:cNvSpPr/>
      </xdr:nvSpPr>
      <xdr:spPr>
        <a:xfrm>
          <a:off x="800640" y="58026240"/>
          <a:ext cx="92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604" name="Text Box 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605" name="Text Box 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606" name="Text Box 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607" name="Text Box 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608" name="Text Box 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609" name="Text Box 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610" name="Text Box 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611" name="Text Box 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612" name="Text Box 1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613" name="Text Box 1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614" name="Text Box 1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615" name="Text Box 1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616" name="Text Box 1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617" name="Text Box 1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618" name="Text Box 1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619" name="Text Box 1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620" name="Text Box 1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621" name="Text Box 1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622" name="Text Box 2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623" name="Text Box 2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624" name="Text Box 2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625" name="Text Box 2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626" name="Text Box 2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19080</xdr:rowOff>
    </xdr:to>
    <xdr:sp>
      <xdr:nvSpPr>
        <xdr:cNvPr id="3627" name="Text Box 25"/>
        <xdr:cNvSpPr/>
      </xdr:nvSpPr>
      <xdr:spPr>
        <a:xfrm>
          <a:off x="800640" y="5802624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628" name="Text Box 2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629" name="Text Box 2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630" name="Text Box 2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631" name="Text Box 2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632" name="Text Box 3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633" name="Text Box 3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634" name="Text Box 3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635" name="Text Box 3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636" name="Text Box 3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637" name="Text Box 3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638" name="Text Box 3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639" name="Text Box 3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640" name="Text Box 3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641" name="Text Box 3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642" name="Text Box 4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643" name="Text Box 4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644" name="Text Box 4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645" name="Text Box 4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646" name="Text Box 4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647" name="Text Box 4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648" name="Text Box 4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649" name="Text Box 4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650" name="Text Box 4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19080</xdr:rowOff>
    </xdr:to>
    <xdr:sp>
      <xdr:nvSpPr>
        <xdr:cNvPr id="3651" name="Text Box 49"/>
        <xdr:cNvSpPr/>
      </xdr:nvSpPr>
      <xdr:spPr>
        <a:xfrm>
          <a:off x="800640" y="5802624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652" name="Text Box 5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653" name="Text Box 5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654" name="Text Box 5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655" name="Text Box 5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656" name="Text Box 5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657" name="Text Box 5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658" name="Text Box 5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659" name="Text Box 5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660" name="Text Box 5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661" name="Text Box 5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662" name="Text Box 6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663" name="Text Box 6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664" name="Text Box 6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665" name="Text Box 6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666" name="Text Box 6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667" name="Text Box 6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668" name="Text Box 6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669" name="Text Box 6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670" name="Text Box 6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671" name="Text Box 6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672" name="Text Box 7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673" name="Text Box 7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674" name="Text Box 7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19080</xdr:rowOff>
    </xdr:to>
    <xdr:sp>
      <xdr:nvSpPr>
        <xdr:cNvPr id="3675" name="Text Box 73"/>
        <xdr:cNvSpPr/>
      </xdr:nvSpPr>
      <xdr:spPr>
        <a:xfrm>
          <a:off x="800640" y="5802624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676" name="Text Box 7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677" name="Text Box 7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678" name="Text Box 7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679" name="Text Box 7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680" name="Text Box 7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681" name="Text Box 7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682" name="Text Box 8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683" name="Text Box 8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684" name="Text Box 8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685" name="Text Box 8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686" name="Text Box 8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687" name="Text Box 8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688" name="Text Box 8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689" name="Text Box 8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690" name="Text Box 8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691" name="Text Box 8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692" name="Text Box 9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693" name="Text Box 9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694" name="Text Box 9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695" name="Text Box 9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696" name="Text Box 9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697" name="Text Box 9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698" name="Text Box 9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19080</xdr:rowOff>
    </xdr:to>
    <xdr:sp>
      <xdr:nvSpPr>
        <xdr:cNvPr id="3699" name="Text Box 97"/>
        <xdr:cNvSpPr/>
      </xdr:nvSpPr>
      <xdr:spPr>
        <a:xfrm>
          <a:off x="800640" y="5802624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700" name="Text Box 9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701" name="Text Box 9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702" name="Text Box 10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703" name="Text Box 10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704" name="Text Box 10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705" name="Text Box 10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706" name="Text Box 10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707" name="Text Box 10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708" name="Text Box 10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709" name="Text Box 10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710" name="Text Box 10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711" name="Text Box 10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712" name="Text Box 11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713" name="Text Box 11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714" name="Text Box 11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715" name="Text Box 11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716" name="Text Box 11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717" name="Text Box 11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718" name="Text Box 11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719" name="Text Box 11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720" name="Text Box 11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721" name="Text Box 11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722" name="Text Box 12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19080</xdr:rowOff>
    </xdr:to>
    <xdr:sp>
      <xdr:nvSpPr>
        <xdr:cNvPr id="3723" name="Text Box 121"/>
        <xdr:cNvSpPr/>
      </xdr:nvSpPr>
      <xdr:spPr>
        <a:xfrm>
          <a:off x="800640" y="5802624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724" name="Text Box 12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725" name="Text Box 12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726" name="Text Box 12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727" name="Text Box 12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728" name="Text Box 12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729" name="Text Box 12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730" name="Text Box 12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731" name="Text Box 12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732" name="Text Box 13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733" name="Text Box 13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734" name="Text Box 13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735" name="Text Box 13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736" name="Text Box 13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737" name="Text Box 13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738" name="Text Box 13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739" name="Text Box 13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740" name="Text Box 13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741" name="Text Box 13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742" name="Text Box 14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743" name="Text Box 14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744" name="Text Box 14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745" name="Text Box 14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746" name="Text Box 14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19080</xdr:rowOff>
    </xdr:to>
    <xdr:sp>
      <xdr:nvSpPr>
        <xdr:cNvPr id="3747" name="Text Box 145"/>
        <xdr:cNvSpPr/>
      </xdr:nvSpPr>
      <xdr:spPr>
        <a:xfrm>
          <a:off x="800640" y="5802624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748" name="Text Box 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749" name="Text Box 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750" name="Text Box 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751" name="Text Box 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752" name="Text Box 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753" name="Text Box 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754" name="Text Box 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755" name="Text Box 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756" name="Text Box 1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757" name="Text Box 1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758" name="Text Box 1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759" name="Text Box 1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760" name="Text Box 1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761" name="Text Box 1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762" name="Text Box 1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763" name="Text Box 1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764" name="Text Box 1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765" name="Text Box 1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766" name="Text Box 2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767" name="Text Box 2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768" name="Text Box 2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769" name="Text Box 2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770" name="Text Box 2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38160</xdr:rowOff>
    </xdr:to>
    <xdr:sp>
      <xdr:nvSpPr>
        <xdr:cNvPr id="3771" name="Text Box 25"/>
        <xdr:cNvSpPr/>
      </xdr:nvSpPr>
      <xdr:spPr>
        <a:xfrm>
          <a:off x="800640" y="58026240"/>
          <a:ext cx="92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772" name="Text Box 2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773" name="Text Box 2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774" name="Text Box 2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775" name="Text Box 2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776" name="Text Box 3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777" name="Text Box 3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778" name="Text Box 3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779" name="Text Box 3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780" name="Text Box 3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781" name="Text Box 3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782" name="Text Box 3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783" name="Text Box 3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784" name="Text Box 3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785" name="Text Box 3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786" name="Text Box 4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787" name="Text Box 4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788" name="Text Box 4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789" name="Text Box 4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790" name="Text Box 4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791" name="Text Box 4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792" name="Text Box 4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793" name="Text Box 4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794" name="Text Box 4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38160</xdr:rowOff>
    </xdr:to>
    <xdr:sp>
      <xdr:nvSpPr>
        <xdr:cNvPr id="3795" name="Text Box 49"/>
        <xdr:cNvSpPr/>
      </xdr:nvSpPr>
      <xdr:spPr>
        <a:xfrm>
          <a:off x="800640" y="58026240"/>
          <a:ext cx="92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796" name="Text Box 5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797" name="Text Box 5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798" name="Text Box 5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799" name="Text Box 5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800" name="Text Box 5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801" name="Text Box 5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802" name="Text Box 5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803" name="Text Box 5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804" name="Text Box 5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805" name="Text Box 5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806" name="Text Box 6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807" name="Text Box 6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808" name="Text Box 6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809" name="Text Box 6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810" name="Text Box 6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811" name="Text Box 6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812" name="Text Box 6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813" name="Text Box 6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814" name="Text Box 6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815" name="Text Box 6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816" name="Text Box 7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817" name="Text Box 7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818" name="Text Box 7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38160</xdr:rowOff>
    </xdr:to>
    <xdr:sp>
      <xdr:nvSpPr>
        <xdr:cNvPr id="3819" name="Text Box 73"/>
        <xdr:cNvSpPr/>
      </xdr:nvSpPr>
      <xdr:spPr>
        <a:xfrm>
          <a:off x="800640" y="58026240"/>
          <a:ext cx="92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820" name="Text Box 7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821" name="Text Box 7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822" name="Text Box 7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823" name="Text Box 7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824" name="Text Box 7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825" name="Text Box 7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826" name="Text Box 8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827" name="Text Box 8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828" name="Text Box 8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829" name="Text Box 8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830" name="Text Box 8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831" name="Text Box 8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832" name="Text Box 8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833" name="Text Box 8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834" name="Text Box 8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835" name="Text Box 8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836" name="Text Box 9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837" name="Text Box 9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838" name="Text Box 9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839" name="Text Box 9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840" name="Text Box 9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841" name="Text Box 9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842" name="Text Box 9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38160</xdr:rowOff>
    </xdr:to>
    <xdr:sp>
      <xdr:nvSpPr>
        <xdr:cNvPr id="3843" name="Text Box 97"/>
        <xdr:cNvSpPr/>
      </xdr:nvSpPr>
      <xdr:spPr>
        <a:xfrm>
          <a:off x="800640" y="58026240"/>
          <a:ext cx="92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844" name="Text Box 9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845" name="Text Box 9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846" name="Text Box 10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847" name="Text Box 10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848" name="Text Box 10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849" name="Text Box 10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850" name="Text Box 10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851" name="Text Box 10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852" name="Text Box 10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853" name="Text Box 10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854" name="Text Box 10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855" name="Text Box 10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856" name="Text Box 11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857" name="Text Box 11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858" name="Text Box 11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859" name="Text Box 11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860" name="Text Box 11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861" name="Text Box 11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862" name="Text Box 11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863" name="Text Box 11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864" name="Text Box 11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865" name="Text Box 11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866" name="Text Box 12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38160</xdr:rowOff>
    </xdr:to>
    <xdr:sp>
      <xdr:nvSpPr>
        <xdr:cNvPr id="3867" name="Text Box 121"/>
        <xdr:cNvSpPr/>
      </xdr:nvSpPr>
      <xdr:spPr>
        <a:xfrm>
          <a:off x="800640" y="58026240"/>
          <a:ext cx="92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868" name="Text Box 12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869" name="Text Box 12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870" name="Text Box 12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871" name="Text Box 12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872" name="Text Box 12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873" name="Text Box 12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874" name="Text Box 12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875" name="Text Box 12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876" name="Text Box 13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877" name="Text Box 13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878" name="Text Box 13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879" name="Text Box 13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880" name="Text Box 13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881" name="Text Box 13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882" name="Text Box 13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883" name="Text Box 13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884" name="Text Box 13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885" name="Text Box 13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886" name="Text Box 14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887" name="Text Box 14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888" name="Text Box 14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889" name="Text Box 14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3890" name="Text Box 14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38160</xdr:rowOff>
    </xdr:to>
    <xdr:sp>
      <xdr:nvSpPr>
        <xdr:cNvPr id="3891" name="Text Box 145"/>
        <xdr:cNvSpPr/>
      </xdr:nvSpPr>
      <xdr:spPr>
        <a:xfrm>
          <a:off x="800640" y="58026240"/>
          <a:ext cx="92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892" name="Text Box 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893" name="Text Box 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894" name="Text Box 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895" name="Text Box 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896" name="Text Box 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897" name="Text Box 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898" name="Text Box 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899" name="Text Box 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900" name="Text Box 1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901" name="Text Box 1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902" name="Text Box 1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903" name="Text Box 1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904" name="Text Box 1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905" name="Text Box 1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906" name="Text Box 1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907" name="Text Box 1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908" name="Text Box 1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909" name="Text Box 1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910" name="Text Box 2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911" name="Text Box 2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912" name="Text Box 2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913" name="Text Box 2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914" name="Text Box 2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19080</xdr:rowOff>
    </xdr:to>
    <xdr:sp>
      <xdr:nvSpPr>
        <xdr:cNvPr id="3915" name="Text Box 25"/>
        <xdr:cNvSpPr/>
      </xdr:nvSpPr>
      <xdr:spPr>
        <a:xfrm>
          <a:off x="800640" y="5802624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916" name="Text Box 2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917" name="Text Box 2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918" name="Text Box 2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919" name="Text Box 2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920" name="Text Box 3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921" name="Text Box 3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922" name="Text Box 3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923" name="Text Box 3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924" name="Text Box 3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925" name="Text Box 3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926" name="Text Box 3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927" name="Text Box 3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928" name="Text Box 3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929" name="Text Box 3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930" name="Text Box 4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931" name="Text Box 4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932" name="Text Box 4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933" name="Text Box 4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934" name="Text Box 4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935" name="Text Box 4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936" name="Text Box 4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937" name="Text Box 4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938" name="Text Box 4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19080</xdr:rowOff>
    </xdr:to>
    <xdr:sp>
      <xdr:nvSpPr>
        <xdr:cNvPr id="3939" name="Text Box 49"/>
        <xdr:cNvSpPr/>
      </xdr:nvSpPr>
      <xdr:spPr>
        <a:xfrm>
          <a:off x="800640" y="5802624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940" name="Text Box 5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941" name="Text Box 5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942" name="Text Box 5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943" name="Text Box 5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944" name="Text Box 5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945" name="Text Box 5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946" name="Text Box 5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947" name="Text Box 5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948" name="Text Box 5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949" name="Text Box 5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950" name="Text Box 6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951" name="Text Box 6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952" name="Text Box 6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953" name="Text Box 6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954" name="Text Box 6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955" name="Text Box 6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956" name="Text Box 6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957" name="Text Box 6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958" name="Text Box 6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959" name="Text Box 6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960" name="Text Box 7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961" name="Text Box 7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962" name="Text Box 7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19080</xdr:rowOff>
    </xdr:to>
    <xdr:sp>
      <xdr:nvSpPr>
        <xdr:cNvPr id="3963" name="Text Box 73"/>
        <xdr:cNvSpPr/>
      </xdr:nvSpPr>
      <xdr:spPr>
        <a:xfrm>
          <a:off x="800640" y="5802624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964" name="Text Box 7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965" name="Text Box 7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966" name="Text Box 7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967" name="Text Box 7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968" name="Text Box 7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969" name="Text Box 7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970" name="Text Box 8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971" name="Text Box 8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972" name="Text Box 8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973" name="Text Box 8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974" name="Text Box 8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975" name="Text Box 8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976" name="Text Box 8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977" name="Text Box 8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978" name="Text Box 8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979" name="Text Box 8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980" name="Text Box 9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981" name="Text Box 9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982" name="Text Box 9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983" name="Text Box 9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984" name="Text Box 9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985" name="Text Box 9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986" name="Text Box 9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19080</xdr:rowOff>
    </xdr:to>
    <xdr:sp>
      <xdr:nvSpPr>
        <xdr:cNvPr id="3987" name="Text Box 97"/>
        <xdr:cNvSpPr/>
      </xdr:nvSpPr>
      <xdr:spPr>
        <a:xfrm>
          <a:off x="800640" y="5802624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988" name="Text Box 9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989" name="Text Box 9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990" name="Text Box 10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991" name="Text Box 10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992" name="Text Box 10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993" name="Text Box 10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994" name="Text Box 10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995" name="Text Box 10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996" name="Text Box 10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997" name="Text Box 10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998" name="Text Box 10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3999" name="Text Box 10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000" name="Text Box 11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001" name="Text Box 11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002" name="Text Box 11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003" name="Text Box 11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004" name="Text Box 11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005" name="Text Box 11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006" name="Text Box 11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007" name="Text Box 11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008" name="Text Box 11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009" name="Text Box 11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010" name="Text Box 12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19080</xdr:rowOff>
    </xdr:to>
    <xdr:sp>
      <xdr:nvSpPr>
        <xdr:cNvPr id="4011" name="Text Box 121"/>
        <xdr:cNvSpPr/>
      </xdr:nvSpPr>
      <xdr:spPr>
        <a:xfrm>
          <a:off x="800640" y="5802624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012" name="Text Box 12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013" name="Text Box 12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014" name="Text Box 12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015" name="Text Box 12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016" name="Text Box 12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017" name="Text Box 12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018" name="Text Box 12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019" name="Text Box 12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020" name="Text Box 13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021" name="Text Box 13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022" name="Text Box 13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023" name="Text Box 13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024" name="Text Box 13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025" name="Text Box 13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026" name="Text Box 13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027" name="Text Box 13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028" name="Text Box 13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029" name="Text Box 13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030" name="Text Box 14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031" name="Text Box 14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032" name="Text Box 14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033" name="Text Box 14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034" name="Text Box 14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19080</xdr:rowOff>
    </xdr:to>
    <xdr:sp>
      <xdr:nvSpPr>
        <xdr:cNvPr id="4035" name="Text Box 145"/>
        <xdr:cNvSpPr/>
      </xdr:nvSpPr>
      <xdr:spPr>
        <a:xfrm>
          <a:off x="800640" y="5802624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036" name="Text Box 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037" name="Text Box 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038" name="Text Box 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039" name="Text Box 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040" name="Text Box 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041" name="Text Box 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042" name="Text Box 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043" name="Text Box 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044" name="Text Box 1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045" name="Text Box 1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046" name="Text Box 1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047" name="Text Box 1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048" name="Text Box 1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049" name="Text Box 1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050" name="Text Box 1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051" name="Text Box 1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052" name="Text Box 1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053" name="Text Box 1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054" name="Text Box 2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055" name="Text Box 2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056" name="Text Box 2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057" name="Text Box 2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058" name="Text Box 2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38160</xdr:rowOff>
    </xdr:to>
    <xdr:sp>
      <xdr:nvSpPr>
        <xdr:cNvPr id="4059" name="Text Box 25"/>
        <xdr:cNvSpPr/>
      </xdr:nvSpPr>
      <xdr:spPr>
        <a:xfrm>
          <a:off x="800640" y="58026240"/>
          <a:ext cx="92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060" name="Text Box 2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061" name="Text Box 2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062" name="Text Box 2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063" name="Text Box 2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064" name="Text Box 3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065" name="Text Box 3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066" name="Text Box 3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067" name="Text Box 3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068" name="Text Box 3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069" name="Text Box 3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070" name="Text Box 3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071" name="Text Box 3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072" name="Text Box 3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073" name="Text Box 3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074" name="Text Box 4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075" name="Text Box 4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076" name="Text Box 4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077" name="Text Box 4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078" name="Text Box 4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079" name="Text Box 4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080" name="Text Box 4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081" name="Text Box 4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082" name="Text Box 4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38160</xdr:rowOff>
    </xdr:to>
    <xdr:sp>
      <xdr:nvSpPr>
        <xdr:cNvPr id="4083" name="Text Box 49"/>
        <xdr:cNvSpPr/>
      </xdr:nvSpPr>
      <xdr:spPr>
        <a:xfrm>
          <a:off x="800640" y="58026240"/>
          <a:ext cx="92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084" name="Text Box 5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085" name="Text Box 5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086" name="Text Box 5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087" name="Text Box 5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088" name="Text Box 5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089" name="Text Box 5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090" name="Text Box 5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091" name="Text Box 5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092" name="Text Box 5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093" name="Text Box 5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094" name="Text Box 6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095" name="Text Box 6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096" name="Text Box 6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097" name="Text Box 6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098" name="Text Box 6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099" name="Text Box 6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100" name="Text Box 6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101" name="Text Box 6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102" name="Text Box 6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103" name="Text Box 6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104" name="Text Box 7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105" name="Text Box 7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106" name="Text Box 7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38160</xdr:rowOff>
    </xdr:to>
    <xdr:sp>
      <xdr:nvSpPr>
        <xdr:cNvPr id="4107" name="Text Box 73"/>
        <xdr:cNvSpPr/>
      </xdr:nvSpPr>
      <xdr:spPr>
        <a:xfrm>
          <a:off x="800640" y="58026240"/>
          <a:ext cx="92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108" name="Text Box 7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109" name="Text Box 7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110" name="Text Box 7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111" name="Text Box 7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112" name="Text Box 7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113" name="Text Box 7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114" name="Text Box 8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115" name="Text Box 8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116" name="Text Box 8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117" name="Text Box 8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118" name="Text Box 8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119" name="Text Box 8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120" name="Text Box 8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121" name="Text Box 8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122" name="Text Box 8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123" name="Text Box 8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124" name="Text Box 9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125" name="Text Box 9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126" name="Text Box 9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127" name="Text Box 9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128" name="Text Box 9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129" name="Text Box 9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130" name="Text Box 9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38160</xdr:rowOff>
    </xdr:to>
    <xdr:sp>
      <xdr:nvSpPr>
        <xdr:cNvPr id="4131" name="Text Box 97"/>
        <xdr:cNvSpPr/>
      </xdr:nvSpPr>
      <xdr:spPr>
        <a:xfrm>
          <a:off x="800640" y="58026240"/>
          <a:ext cx="92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132" name="Text Box 9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133" name="Text Box 9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134" name="Text Box 10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135" name="Text Box 10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136" name="Text Box 10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137" name="Text Box 10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138" name="Text Box 10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139" name="Text Box 10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140" name="Text Box 10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141" name="Text Box 10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142" name="Text Box 10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143" name="Text Box 10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144" name="Text Box 11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145" name="Text Box 11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146" name="Text Box 11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147" name="Text Box 11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148" name="Text Box 11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149" name="Text Box 11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150" name="Text Box 11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151" name="Text Box 11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152" name="Text Box 11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153" name="Text Box 11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154" name="Text Box 12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38160</xdr:rowOff>
    </xdr:to>
    <xdr:sp>
      <xdr:nvSpPr>
        <xdr:cNvPr id="4155" name="Text Box 121"/>
        <xdr:cNvSpPr/>
      </xdr:nvSpPr>
      <xdr:spPr>
        <a:xfrm>
          <a:off x="800640" y="58026240"/>
          <a:ext cx="92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156" name="Text Box 12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157" name="Text Box 12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158" name="Text Box 12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159" name="Text Box 12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160" name="Text Box 12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161" name="Text Box 12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162" name="Text Box 12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163" name="Text Box 12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164" name="Text Box 13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165" name="Text Box 13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166" name="Text Box 13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167" name="Text Box 13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168" name="Text Box 13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169" name="Text Box 13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170" name="Text Box 13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171" name="Text Box 13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172" name="Text Box 13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173" name="Text Box 13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174" name="Text Box 14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175" name="Text Box 14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176" name="Text Box 14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177" name="Text Box 14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178" name="Text Box 14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38160</xdr:rowOff>
    </xdr:to>
    <xdr:sp>
      <xdr:nvSpPr>
        <xdr:cNvPr id="4179" name="Text Box 145"/>
        <xdr:cNvSpPr/>
      </xdr:nvSpPr>
      <xdr:spPr>
        <a:xfrm>
          <a:off x="800640" y="58026240"/>
          <a:ext cx="92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180" name="Text Box 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181" name="Text Box 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182" name="Text Box 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183" name="Text Box 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184" name="Text Box 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185" name="Text Box 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186" name="Text Box 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187" name="Text Box 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188" name="Text Box 1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189" name="Text Box 1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190" name="Text Box 1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191" name="Text Box 1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192" name="Text Box 1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193" name="Text Box 1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194" name="Text Box 1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195" name="Text Box 1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196" name="Text Box 1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197" name="Text Box 1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198" name="Text Box 2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199" name="Text Box 2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200" name="Text Box 2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201" name="Text Box 2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202" name="Text Box 2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19080</xdr:rowOff>
    </xdr:to>
    <xdr:sp>
      <xdr:nvSpPr>
        <xdr:cNvPr id="4203" name="Text Box 25"/>
        <xdr:cNvSpPr/>
      </xdr:nvSpPr>
      <xdr:spPr>
        <a:xfrm>
          <a:off x="800640" y="5802624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204" name="Text Box 2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205" name="Text Box 2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206" name="Text Box 2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207" name="Text Box 2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208" name="Text Box 3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209" name="Text Box 3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210" name="Text Box 3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211" name="Text Box 3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212" name="Text Box 3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213" name="Text Box 3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214" name="Text Box 3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215" name="Text Box 3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216" name="Text Box 3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217" name="Text Box 3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218" name="Text Box 4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219" name="Text Box 4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220" name="Text Box 4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221" name="Text Box 4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222" name="Text Box 4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223" name="Text Box 4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224" name="Text Box 4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225" name="Text Box 4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226" name="Text Box 4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19080</xdr:rowOff>
    </xdr:to>
    <xdr:sp>
      <xdr:nvSpPr>
        <xdr:cNvPr id="4227" name="Text Box 49"/>
        <xdr:cNvSpPr/>
      </xdr:nvSpPr>
      <xdr:spPr>
        <a:xfrm>
          <a:off x="800640" y="5802624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228" name="Text Box 5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229" name="Text Box 5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230" name="Text Box 5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231" name="Text Box 5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232" name="Text Box 5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233" name="Text Box 5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234" name="Text Box 5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235" name="Text Box 5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236" name="Text Box 5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237" name="Text Box 5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238" name="Text Box 6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239" name="Text Box 6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240" name="Text Box 6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241" name="Text Box 6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242" name="Text Box 6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243" name="Text Box 6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244" name="Text Box 6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245" name="Text Box 6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246" name="Text Box 6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247" name="Text Box 6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248" name="Text Box 7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249" name="Text Box 7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250" name="Text Box 7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19080</xdr:rowOff>
    </xdr:to>
    <xdr:sp>
      <xdr:nvSpPr>
        <xdr:cNvPr id="4251" name="Text Box 73"/>
        <xdr:cNvSpPr/>
      </xdr:nvSpPr>
      <xdr:spPr>
        <a:xfrm>
          <a:off x="800640" y="5802624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252" name="Text Box 7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253" name="Text Box 7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254" name="Text Box 7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255" name="Text Box 7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256" name="Text Box 7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257" name="Text Box 7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258" name="Text Box 8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259" name="Text Box 8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260" name="Text Box 8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261" name="Text Box 8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262" name="Text Box 8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263" name="Text Box 8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264" name="Text Box 8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265" name="Text Box 8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266" name="Text Box 8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267" name="Text Box 8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268" name="Text Box 9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269" name="Text Box 9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270" name="Text Box 9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271" name="Text Box 9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272" name="Text Box 9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273" name="Text Box 9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274" name="Text Box 9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19080</xdr:rowOff>
    </xdr:to>
    <xdr:sp>
      <xdr:nvSpPr>
        <xdr:cNvPr id="4275" name="Text Box 97"/>
        <xdr:cNvSpPr/>
      </xdr:nvSpPr>
      <xdr:spPr>
        <a:xfrm>
          <a:off x="800640" y="5802624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276" name="Text Box 9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277" name="Text Box 9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278" name="Text Box 10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279" name="Text Box 10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280" name="Text Box 10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281" name="Text Box 10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282" name="Text Box 10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283" name="Text Box 10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284" name="Text Box 10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285" name="Text Box 10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286" name="Text Box 10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287" name="Text Box 10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288" name="Text Box 11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289" name="Text Box 11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290" name="Text Box 11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291" name="Text Box 11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292" name="Text Box 11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293" name="Text Box 11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294" name="Text Box 11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295" name="Text Box 11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296" name="Text Box 11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297" name="Text Box 11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298" name="Text Box 12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19080</xdr:rowOff>
    </xdr:to>
    <xdr:sp>
      <xdr:nvSpPr>
        <xdr:cNvPr id="4299" name="Text Box 121"/>
        <xdr:cNvSpPr/>
      </xdr:nvSpPr>
      <xdr:spPr>
        <a:xfrm>
          <a:off x="800640" y="5802624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300" name="Text Box 12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301" name="Text Box 12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302" name="Text Box 12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303" name="Text Box 12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304" name="Text Box 12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305" name="Text Box 12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306" name="Text Box 12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307" name="Text Box 12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308" name="Text Box 13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309" name="Text Box 13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310" name="Text Box 13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311" name="Text Box 13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312" name="Text Box 13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313" name="Text Box 13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314" name="Text Box 13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315" name="Text Box 13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316" name="Text Box 13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317" name="Text Box 13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318" name="Text Box 14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319" name="Text Box 14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320" name="Text Box 14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321" name="Text Box 14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322" name="Text Box 14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19080</xdr:rowOff>
    </xdr:to>
    <xdr:sp>
      <xdr:nvSpPr>
        <xdr:cNvPr id="4323" name="Text Box 145"/>
        <xdr:cNvSpPr/>
      </xdr:nvSpPr>
      <xdr:spPr>
        <a:xfrm>
          <a:off x="800640" y="5802624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324" name="Text Box 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325" name="Text Box 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326" name="Text Box 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327" name="Text Box 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328" name="Text Box 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329" name="Text Box 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330" name="Text Box 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331" name="Text Box 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332" name="Text Box 1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333" name="Text Box 1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334" name="Text Box 1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335" name="Text Box 1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336" name="Text Box 1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337" name="Text Box 1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338" name="Text Box 1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339" name="Text Box 1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340" name="Text Box 1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341" name="Text Box 1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342" name="Text Box 2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343" name="Text Box 2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344" name="Text Box 2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345" name="Text Box 2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346" name="Text Box 2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38160</xdr:rowOff>
    </xdr:to>
    <xdr:sp>
      <xdr:nvSpPr>
        <xdr:cNvPr id="4347" name="Text Box 25"/>
        <xdr:cNvSpPr/>
      </xdr:nvSpPr>
      <xdr:spPr>
        <a:xfrm>
          <a:off x="800640" y="58026240"/>
          <a:ext cx="92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348" name="Text Box 2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349" name="Text Box 2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350" name="Text Box 2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351" name="Text Box 2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352" name="Text Box 3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353" name="Text Box 3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354" name="Text Box 3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355" name="Text Box 3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356" name="Text Box 3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357" name="Text Box 3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358" name="Text Box 3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359" name="Text Box 3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360" name="Text Box 3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361" name="Text Box 3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362" name="Text Box 4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363" name="Text Box 4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364" name="Text Box 4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365" name="Text Box 4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366" name="Text Box 4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367" name="Text Box 4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368" name="Text Box 4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369" name="Text Box 4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370" name="Text Box 4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38160</xdr:rowOff>
    </xdr:to>
    <xdr:sp>
      <xdr:nvSpPr>
        <xdr:cNvPr id="4371" name="Text Box 49"/>
        <xdr:cNvSpPr/>
      </xdr:nvSpPr>
      <xdr:spPr>
        <a:xfrm>
          <a:off x="800640" y="58026240"/>
          <a:ext cx="92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372" name="Text Box 5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373" name="Text Box 5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374" name="Text Box 5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375" name="Text Box 5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376" name="Text Box 5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377" name="Text Box 5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378" name="Text Box 5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379" name="Text Box 5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380" name="Text Box 5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381" name="Text Box 5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382" name="Text Box 6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383" name="Text Box 6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384" name="Text Box 6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385" name="Text Box 6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386" name="Text Box 6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387" name="Text Box 6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388" name="Text Box 6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389" name="Text Box 6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390" name="Text Box 6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391" name="Text Box 6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392" name="Text Box 7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393" name="Text Box 7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394" name="Text Box 7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38160</xdr:rowOff>
    </xdr:to>
    <xdr:sp>
      <xdr:nvSpPr>
        <xdr:cNvPr id="4395" name="Text Box 73"/>
        <xdr:cNvSpPr/>
      </xdr:nvSpPr>
      <xdr:spPr>
        <a:xfrm>
          <a:off x="800640" y="58026240"/>
          <a:ext cx="92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396" name="Text Box 7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397" name="Text Box 7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398" name="Text Box 7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399" name="Text Box 7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400" name="Text Box 7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401" name="Text Box 7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402" name="Text Box 8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403" name="Text Box 8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404" name="Text Box 8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405" name="Text Box 8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406" name="Text Box 8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407" name="Text Box 8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408" name="Text Box 8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409" name="Text Box 8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410" name="Text Box 8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411" name="Text Box 8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412" name="Text Box 9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413" name="Text Box 9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414" name="Text Box 9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415" name="Text Box 9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416" name="Text Box 9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417" name="Text Box 9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418" name="Text Box 9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38160</xdr:rowOff>
    </xdr:to>
    <xdr:sp>
      <xdr:nvSpPr>
        <xdr:cNvPr id="4419" name="Text Box 97"/>
        <xdr:cNvSpPr/>
      </xdr:nvSpPr>
      <xdr:spPr>
        <a:xfrm>
          <a:off x="800640" y="58026240"/>
          <a:ext cx="92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420" name="Text Box 9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421" name="Text Box 9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422" name="Text Box 10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423" name="Text Box 10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424" name="Text Box 10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425" name="Text Box 10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426" name="Text Box 10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427" name="Text Box 10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428" name="Text Box 10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429" name="Text Box 10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430" name="Text Box 10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431" name="Text Box 10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432" name="Text Box 11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433" name="Text Box 11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434" name="Text Box 11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435" name="Text Box 11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436" name="Text Box 11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437" name="Text Box 11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438" name="Text Box 11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439" name="Text Box 11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440" name="Text Box 11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441" name="Text Box 11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442" name="Text Box 12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38160</xdr:rowOff>
    </xdr:to>
    <xdr:sp>
      <xdr:nvSpPr>
        <xdr:cNvPr id="4443" name="Text Box 121"/>
        <xdr:cNvSpPr/>
      </xdr:nvSpPr>
      <xdr:spPr>
        <a:xfrm>
          <a:off x="800640" y="58026240"/>
          <a:ext cx="92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444" name="Text Box 12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445" name="Text Box 12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446" name="Text Box 12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447" name="Text Box 12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448" name="Text Box 12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449" name="Text Box 12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450" name="Text Box 12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451" name="Text Box 12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452" name="Text Box 13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453" name="Text Box 13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454" name="Text Box 13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455" name="Text Box 13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456" name="Text Box 13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457" name="Text Box 13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458" name="Text Box 13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459" name="Text Box 13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460" name="Text Box 13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461" name="Text Box 13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462" name="Text Box 14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463" name="Text Box 14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464" name="Text Box 14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465" name="Text Box 14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466" name="Text Box 14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38160</xdr:rowOff>
    </xdr:to>
    <xdr:sp>
      <xdr:nvSpPr>
        <xdr:cNvPr id="4467" name="Text Box 145"/>
        <xdr:cNvSpPr/>
      </xdr:nvSpPr>
      <xdr:spPr>
        <a:xfrm>
          <a:off x="800640" y="58026240"/>
          <a:ext cx="92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468" name="Text Box 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469" name="Text Box 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470" name="Text Box 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471" name="Text Box 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472" name="Text Box 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473" name="Text Box 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474" name="Text Box 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475" name="Text Box 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476" name="Text Box 1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477" name="Text Box 1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478" name="Text Box 1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479" name="Text Box 1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480" name="Text Box 1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481" name="Text Box 1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482" name="Text Box 1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483" name="Text Box 1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484" name="Text Box 1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485" name="Text Box 1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486" name="Text Box 2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487" name="Text Box 2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488" name="Text Box 2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489" name="Text Box 2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490" name="Text Box 2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19080</xdr:rowOff>
    </xdr:to>
    <xdr:sp>
      <xdr:nvSpPr>
        <xdr:cNvPr id="4491" name="Text Box 25"/>
        <xdr:cNvSpPr/>
      </xdr:nvSpPr>
      <xdr:spPr>
        <a:xfrm>
          <a:off x="800640" y="5802624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492" name="Text Box 2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493" name="Text Box 2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494" name="Text Box 2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495" name="Text Box 2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496" name="Text Box 3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497" name="Text Box 3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498" name="Text Box 3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499" name="Text Box 3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500" name="Text Box 3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501" name="Text Box 3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502" name="Text Box 3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503" name="Text Box 3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504" name="Text Box 3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505" name="Text Box 3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506" name="Text Box 4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507" name="Text Box 4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508" name="Text Box 4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509" name="Text Box 4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510" name="Text Box 4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511" name="Text Box 4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512" name="Text Box 4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513" name="Text Box 4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514" name="Text Box 4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19080</xdr:rowOff>
    </xdr:to>
    <xdr:sp>
      <xdr:nvSpPr>
        <xdr:cNvPr id="4515" name="Text Box 49"/>
        <xdr:cNvSpPr/>
      </xdr:nvSpPr>
      <xdr:spPr>
        <a:xfrm>
          <a:off x="800640" y="5802624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516" name="Text Box 5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517" name="Text Box 5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518" name="Text Box 5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519" name="Text Box 5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520" name="Text Box 5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521" name="Text Box 5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522" name="Text Box 5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523" name="Text Box 5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524" name="Text Box 5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525" name="Text Box 5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526" name="Text Box 6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527" name="Text Box 6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528" name="Text Box 6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529" name="Text Box 6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530" name="Text Box 6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531" name="Text Box 6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532" name="Text Box 6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533" name="Text Box 6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534" name="Text Box 6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535" name="Text Box 6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536" name="Text Box 7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537" name="Text Box 7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538" name="Text Box 7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19080</xdr:rowOff>
    </xdr:to>
    <xdr:sp>
      <xdr:nvSpPr>
        <xdr:cNvPr id="4539" name="Text Box 73"/>
        <xdr:cNvSpPr/>
      </xdr:nvSpPr>
      <xdr:spPr>
        <a:xfrm>
          <a:off x="800640" y="5802624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540" name="Text Box 7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541" name="Text Box 7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542" name="Text Box 7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543" name="Text Box 7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544" name="Text Box 7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545" name="Text Box 7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546" name="Text Box 8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547" name="Text Box 8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548" name="Text Box 8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549" name="Text Box 8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550" name="Text Box 8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551" name="Text Box 8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552" name="Text Box 8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553" name="Text Box 8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554" name="Text Box 8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555" name="Text Box 8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556" name="Text Box 9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557" name="Text Box 9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558" name="Text Box 9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559" name="Text Box 9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560" name="Text Box 9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561" name="Text Box 9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562" name="Text Box 9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19080</xdr:rowOff>
    </xdr:to>
    <xdr:sp>
      <xdr:nvSpPr>
        <xdr:cNvPr id="4563" name="Text Box 97"/>
        <xdr:cNvSpPr/>
      </xdr:nvSpPr>
      <xdr:spPr>
        <a:xfrm>
          <a:off x="800640" y="5802624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564" name="Text Box 9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565" name="Text Box 9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566" name="Text Box 10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567" name="Text Box 10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568" name="Text Box 10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569" name="Text Box 10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570" name="Text Box 10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571" name="Text Box 10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572" name="Text Box 10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573" name="Text Box 10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574" name="Text Box 10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575" name="Text Box 10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576" name="Text Box 11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577" name="Text Box 11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578" name="Text Box 11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579" name="Text Box 11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580" name="Text Box 11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581" name="Text Box 11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582" name="Text Box 11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583" name="Text Box 11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584" name="Text Box 11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585" name="Text Box 11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586" name="Text Box 12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19080</xdr:rowOff>
    </xdr:to>
    <xdr:sp>
      <xdr:nvSpPr>
        <xdr:cNvPr id="4587" name="Text Box 121"/>
        <xdr:cNvSpPr/>
      </xdr:nvSpPr>
      <xdr:spPr>
        <a:xfrm>
          <a:off x="800640" y="5802624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588" name="Text Box 12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589" name="Text Box 12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590" name="Text Box 12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591" name="Text Box 12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592" name="Text Box 12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593" name="Text Box 12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594" name="Text Box 12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595" name="Text Box 12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596" name="Text Box 13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597" name="Text Box 13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598" name="Text Box 13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599" name="Text Box 13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600" name="Text Box 13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601" name="Text Box 13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602" name="Text Box 13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603" name="Text Box 13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604" name="Text Box 13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605" name="Text Box 13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606" name="Text Box 14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607" name="Text Box 14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608" name="Text Box 14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609" name="Text Box 14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610" name="Text Box 14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611" name="Text Box 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612" name="Text Box 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613" name="Text Box 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614" name="Text Box 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615" name="Text Box 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616" name="Text Box 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617" name="Text Box 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618" name="Text Box 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619" name="Text Box 1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620" name="Text Box 1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621" name="Text Box 1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622" name="Text Box 1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623" name="Text Box 1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624" name="Text Box 1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625" name="Text Box 1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626" name="Text Box 1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627" name="Text Box 1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628" name="Text Box 1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629" name="Text Box 2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630" name="Text Box 2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631" name="Text Box 2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632" name="Text Box 2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633" name="Text Box 2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38160</xdr:rowOff>
    </xdr:to>
    <xdr:sp>
      <xdr:nvSpPr>
        <xdr:cNvPr id="4634" name="Text Box 25"/>
        <xdr:cNvSpPr/>
      </xdr:nvSpPr>
      <xdr:spPr>
        <a:xfrm>
          <a:off x="800640" y="58026240"/>
          <a:ext cx="92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635" name="Text Box 2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636" name="Text Box 2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637" name="Text Box 2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638" name="Text Box 2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639" name="Text Box 3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640" name="Text Box 3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641" name="Text Box 3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642" name="Text Box 3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643" name="Text Box 3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644" name="Text Box 3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645" name="Text Box 3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646" name="Text Box 3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647" name="Text Box 3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648" name="Text Box 3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649" name="Text Box 4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650" name="Text Box 4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651" name="Text Box 4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652" name="Text Box 4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653" name="Text Box 4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654" name="Text Box 4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655" name="Text Box 4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656" name="Text Box 4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657" name="Text Box 4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38160</xdr:rowOff>
    </xdr:to>
    <xdr:sp>
      <xdr:nvSpPr>
        <xdr:cNvPr id="4658" name="Text Box 49"/>
        <xdr:cNvSpPr/>
      </xdr:nvSpPr>
      <xdr:spPr>
        <a:xfrm>
          <a:off x="800640" y="58026240"/>
          <a:ext cx="92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659" name="Text Box 5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660" name="Text Box 5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661" name="Text Box 5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662" name="Text Box 5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663" name="Text Box 5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664" name="Text Box 5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665" name="Text Box 5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666" name="Text Box 5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667" name="Text Box 5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668" name="Text Box 5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669" name="Text Box 6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670" name="Text Box 6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671" name="Text Box 6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672" name="Text Box 6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673" name="Text Box 6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674" name="Text Box 6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675" name="Text Box 6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676" name="Text Box 6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677" name="Text Box 6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678" name="Text Box 6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679" name="Text Box 7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680" name="Text Box 7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681" name="Text Box 7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38160</xdr:rowOff>
    </xdr:to>
    <xdr:sp>
      <xdr:nvSpPr>
        <xdr:cNvPr id="4682" name="Text Box 73"/>
        <xdr:cNvSpPr/>
      </xdr:nvSpPr>
      <xdr:spPr>
        <a:xfrm>
          <a:off x="800640" y="58026240"/>
          <a:ext cx="92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683" name="Text Box 7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684" name="Text Box 7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685" name="Text Box 7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686" name="Text Box 7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687" name="Text Box 7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688" name="Text Box 7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689" name="Text Box 8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690" name="Text Box 8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691" name="Text Box 8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692" name="Text Box 8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693" name="Text Box 8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694" name="Text Box 8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695" name="Text Box 8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696" name="Text Box 8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697" name="Text Box 8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698" name="Text Box 8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699" name="Text Box 9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700" name="Text Box 9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701" name="Text Box 9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702" name="Text Box 9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703" name="Text Box 9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704" name="Text Box 9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705" name="Text Box 9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38160</xdr:rowOff>
    </xdr:to>
    <xdr:sp>
      <xdr:nvSpPr>
        <xdr:cNvPr id="4706" name="Text Box 97"/>
        <xdr:cNvSpPr/>
      </xdr:nvSpPr>
      <xdr:spPr>
        <a:xfrm>
          <a:off x="800640" y="58026240"/>
          <a:ext cx="92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707" name="Text Box 9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708" name="Text Box 9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709" name="Text Box 10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710" name="Text Box 10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711" name="Text Box 10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712" name="Text Box 10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713" name="Text Box 10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714" name="Text Box 10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715" name="Text Box 10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716" name="Text Box 10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717" name="Text Box 10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718" name="Text Box 10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719" name="Text Box 11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720" name="Text Box 11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721" name="Text Box 11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722" name="Text Box 11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723" name="Text Box 11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724" name="Text Box 11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725" name="Text Box 11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726" name="Text Box 11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727" name="Text Box 11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728" name="Text Box 11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729" name="Text Box 12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38160</xdr:rowOff>
    </xdr:to>
    <xdr:sp>
      <xdr:nvSpPr>
        <xdr:cNvPr id="4730" name="Text Box 121"/>
        <xdr:cNvSpPr/>
      </xdr:nvSpPr>
      <xdr:spPr>
        <a:xfrm>
          <a:off x="800640" y="58026240"/>
          <a:ext cx="92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731" name="Text Box 12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732" name="Text Box 12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733" name="Text Box 12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734" name="Text Box 12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735" name="Text Box 12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736" name="Text Box 12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737" name="Text Box 12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738" name="Text Box 12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739" name="Text Box 13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740" name="Text Box 13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741" name="Text Box 13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742" name="Text Box 13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743" name="Text Box 13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744" name="Text Box 13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745" name="Text Box 13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746" name="Text Box 13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747" name="Text Box 13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748" name="Text Box 13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749" name="Text Box 14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750" name="Text Box 14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751" name="Text Box 14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752" name="Text Box 14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753" name="Text Box 14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38160</xdr:rowOff>
    </xdr:to>
    <xdr:sp>
      <xdr:nvSpPr>
        <xdr:cNvPr id="4754" name="Text Box 145"/>
        <xdr:cNvSpPr/>
      </xdr:nvSpPr>
      <xdr:spPr>
        <a:xfrm>
          <a:off x="800640" y="58026240"/>
          <a:ext cx="92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755" name="Text Box 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756" name="Text Box 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757" name="Text Box 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758" name="Text Box 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759" name="Text Box 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760" name="Text Box 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761" name="Text Box 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762" name="Text Box 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763" name="Text Box 1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764" name="Text Box 1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765" name="Text Box 1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766" name="Text Box 1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767" name="Text Box 1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768" name="Text Box 1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769" name="Text Box 1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770" name="Text Box 1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771" name="Text Box 1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772" name="Text Box 1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773" name="Text Box 2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774" name="Text Box 2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775" name="Text Box 2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776" name="Text Box 2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777" name="Text Box 2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19080</xdr:rowOff>
    </xdr:to>
    <xdr:sp>
      <xdr:nvSpPr>
        <xdr:cNvPr id="4778" name="Text Box 25"/>
        <xdr:cNvSpPr/>
      </xdr:nvSpPr>
      <xdr:spPr>
        <a:xfrm>
          <a:off x="800640" y="5802624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779" name="Text Box 2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780" name="Text Box 2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781" name="Text Box 2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782" name="Text Box 2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783" name="Text Box 3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784" name="Text Box 3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785" name="Text Box 3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786" name="Text Box 3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787" name="Text Box 3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788" name="Text Box 3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789" name="Text Box 3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790" name="Text Box 3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791" name="Text Box 3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792" name="Text Box 3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793" name="Text Box 4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794" name="Text Box 4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795" name="Text Box 4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796" name="Text Box 4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797" name="Text Box 4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798" name="Text Box 4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799" name="Text Box 4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800" name="Text Box 4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801" name="Text Box 4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19080</xdr:rowOff>
    </xdr:to>
    <xdr:sp>
      <xdr:nvSpPr>
        <xdr:cNvPr id="4802" name="Text Box 49"/>
        <xdr:cNvSpPr/>
      </xdr:nvSpPr>
      <xdr:spPr>
        <a:xfrm>
          <a:off x="800640" y="5802624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803" name="Text Box 5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804" name="Text Box 5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805" name="Text Box 5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806" name="Text Box 5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807" name="Text Box 5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808" name="Text Box 5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809" name="Text Box 5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810" name="Text Box 5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811" name="Text Box 5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812" name="Text Box 5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813" name="Text Box 6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814" name="Text Box 6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815" name="Text Box 6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816" name="Text Box 6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817" name="Text Box 6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818" name="Text Box 6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819" name="Text Box 6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820" name="Text Box 6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821" name="Text Box 6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822" name="Text Box 6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823" name="Text Box 7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824" name="Text Box 7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825" name="Text Box 7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19080</xdr:rowOff>
    </xdr:to>
    <xdr:sp>
      <xdr:nvSpPr>
        <xdr:cNvPr id="4826" name="Text Box 73"/>
        <xdr:cNvSpPr/>
      </xdr:nvSpPr>
      <xdr:spPr>
        <a:xfrm>
          <a:off x="800640" y="5802624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827" name="Text Box 7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828" name="Text Box 7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829" name="Text Box 7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830" name="Text Box 7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831" name="Text Box 7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832" name="Text Box 7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833" name="Text Box 8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834" name="Text Box 8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835" name="Text Box 8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836" name="Text Box 8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837" name="Text Box 8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838" name="Text Box 8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839" name="Text Box 8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840" name="Text Box 8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841" name="Text Box 8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842" name="Text Box 8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843" name="Text Box 9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844" name="Text Box 9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845" name="Text Box 9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846" name="Text Box 9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847" name="Text Box 9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848" name="Text Box 9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849" name="Text Box 9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19080</xdr:rowOff>
    </xdr:to>
    <xdr:sp>
      <xdr:nvSpPr>
        <xdr:cNvPr id="4850" name="Text Box 97"/>
        <xdr:cNvSpPr/>
      </xdr:nvSpPr>
      <xdr:spPr>
        <a:xfrm>
          <a:off x="800640" y="5802624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851" name="Text Box 9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852" name="Text Box 9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853" name="Text Box 10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854" name="Text Box 10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855" name="Text Box 10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856" name="Text Box 10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857" name="Text Box 10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858" name="Text Box 10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859" name="Text Box 10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860" name="Text Box 10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861" name="Text Box 10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862" name="Text Box 10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863" name="Text Box 11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864" name="Text Box 11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865" name="Text Box 11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866" name="Text Box 11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867" name="Text Box 11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868" name="Text Box 11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869" name="Text Box 11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870" name="Text Box 11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871" name="Text Box 11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872" name="Text Box 11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873" name="Text Box 12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19080</xdr:rowOff>
    </xdr:to>
    <xdr:sp>
      <xdr:nvSpPr>
        <xdr:cNvPr id="4874" name="Text Box 121"/>
        <xdr:cNvSpPr/>
      </xdr:nvSpPr>
      <xdr:spPr>
        <a:xfrm>
          <a:off x="800640" y="5802624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875" name="Text Box 12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876" name="Text Box 12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877" name="Text Box 12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878" name="Text Box 12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879" name="Text Box 12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880" name="Text Box 12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881" name="Text Box 12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882" name="Text Box 12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883" name="Text Box 13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884" name="Text Box 13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885" name="Text Box 13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886" name="Text Box 13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887" name="Text Box 13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888" name="Text Box 13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889" name="Text Box 13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890" name="Text Box 13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891" name="Text Box 13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892" name="Text Box 13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893" name="Text Box 14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894" name="Text Box 14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895" name="Text Box 14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896" name="Text Box 14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4897" name="Text Box 14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19080</xdr:rowOff>
    </xdr:to>
    <xdr:sp>
      <xdr:nvSpPr>
        <xdr:cNvPr id="4898" name="Text Box 145"/>
        <xdr:cNvSpPr/>
      </xdr:nvSpPr>
      <xdr:spPr>
        <a:xfrm>
          <a:off x="800640" y="5802624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899" name="Text Box 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900" name="Text Box 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901" name="Text Box 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902" name="Text Box 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903" name="Text Box 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904" name="Text Box 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905" name="Text Box 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906" name="Text Box 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907" name="Text Box 1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908" name="Text Box 1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909" name="Text Box 1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910" name="Text Box 1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911" name="Text Box 1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912" name="Text Box 1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913" name="Text Box 1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914" name="Text Box 1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915" name="Text Box 1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916" name="Text Box 1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917" name="Text Box 2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918" name="Text Box 2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919" name="Text Box 2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920" name="Text Box 2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921" name="Text Box 2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38160</xdr:rowOff>
    </xdr:to>
    <xdr:sp>
      <xdr:nvSpPr>
        <xdr:cNvPr id="4922" name="Text Box 25"/>
        <xdr:cNvSpPr/>
      </xdr:nvSpPr>
      <xdr:spPr>
        <a:xfrm>
          <a:off x="800640" y="58026240"/>
          <a:ext cx="92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923" name="Text Box 2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924" name="Text Box 2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925" name="Text Box 2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926" name="Text Box 2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927" name="Text Box 3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928" name="Text Box 3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929" name="Text Box 3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930" name="Text Box 3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931" name="Text Box 3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932" name="Text Box 3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933" name="Text Box 3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934" name="Text Box 3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935" name="Text Box 3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936" name="Text Box 3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937" name="Text Box 4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938" name="Text Box 4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939" name="Text Box 4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940" name="Text Box 4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941" name="Text Box 4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942" name="Text Box 4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943" name="Text Box 4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944" name="Text Box 4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945" name="Text Box 4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38160</xdr:rowOff>
    </xdr:to>
    <xdr:sp>
      <xdr:nvSpPr>
        <xdr:cNvPr id="4946" name="Text Box 49"/>
        <xdr:cNvSpPr/>
      </xdr:nvSpPr>
      <xdr:spPr>
        <a:xfrm>
          <a:off x="800640" y="58026240"/>
          <a:ext cx="92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947" name="Text Box 5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948" name="Text Box 5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949" name="Text Box 5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950" name="Text Box 5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951" name="Text Box 5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952" name="Text Box 5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953" name="Text Box 5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954" name="Text Box 5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955" name="Text Box 5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956" name="Text Box 5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957" name="Text Box 6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958" name="Text Box 6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959" name="Text Box 6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960" name="Text Box 6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961" name="Text Box 6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962" name="Text Box 6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963" name="Text Box 6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964" name="Text Box 6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965" name="Text Box 6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966" name="Text Box 6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967" name="Text Box 7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968" name="Text Box 7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969" name="Text Box 7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38160</xdr:rowOff>
    </xdr:to>
    <xdr:sp>
      <xdr:nvSpPr>
        <xdr:cNvPr id="4970" name="Text Box 73"/>
        <xdr:cNvSpPr/>
      </xdr:nvSpPr>
      <xdr:spPr>
        <a:xfrm>
          <a:off x="800640" y="58026240"/>
          <a:ext cx="92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971" name="Text Box 7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972" name="Text Box 7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973" name="Text Box 7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974" name="Text Box 7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975" name="Text Box 7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976" name="Text Box 7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977" name="Text Box 8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978" name="Text Box 8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979" name="Text Box 8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980" name="Text Box 8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981" name="Text Box 8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982" name="Text Box 8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983" name="Text Box 8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984" name="Text Box 8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985" name="Text Box 8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986" name="Text Box 8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987" name="Text Box 9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988" name="Text Box 9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989" name="Text Box 9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990" name="Text Box 9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991" name="Text Box 9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992" name="Text Box 9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993" name="Text Box 9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38160</xdr:rowOff>
    </xdr:to>
    <xdr:sp>
      <xdr:nvSpPr>
        <xdr:cNvPr id="4994" name="Text Box 97"/>
        <xdr:cNvSpPr/>
      </xdr:nvSpPr>
      <xdr:spPr>
        <a:xfrm>
          <a:off x="800640" y="58026240"/>
          <a:ext cx="92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995" name="Text Box 9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996" name="Text Box 9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997" name="Text Box 10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998" name="Text Box 10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4999" name="Text Box 10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5000" name="Text Box 10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5001" name="Text Box 10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5002" name="Text Box 10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5003" name="Text Box 10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5004" name="Text Box 10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5005" name="Text Box 10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5006" name="Text Box 10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5007" name="Text Box 11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5008" name="Text Box 11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5009" name="Text Box 11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5010" name="Text Box 11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5011" name="Text Box 11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5012" name="Text Box 11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5013" name="Text Box 11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5014" name="Text Box 11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5015" name="Text Box 11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5016" name="Text Box 11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5017" name="Text Box 12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38160</xdr:rowOff>
    </xdr:to>
    <xdr:sp>
      <xdr:nvSpPr>
        <xdr:cNvPr id="5018" name="Text Box 121"/>
        <xdr:cNvSpPr/>
      </xdr:nvSpPr>
      <xdr:spPr>
        <a:xfrm>
          <a:off x="800640" y="58026240"/>
          <a:ext cx="92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5019" name="Text Box 12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5020" name="Text Box 12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5021" name="Text Box 12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5022" name="Text Box 12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5023" name="Text Box 12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5024" name="Text Box 12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5025" name="Text Box 12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5026" name="Text Box 12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5027" name="Text Box 13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5028" name="Text Box 13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5029" name="Text Box 13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5030" name="Text Box 13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5031" name="Text Box 13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5032" name="Text Box 135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5033" name="Text Box 136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5034" name="Text Box 137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5035" name="Text Box 138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5036" name="Text Box 139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5037" name="Text Box 140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5038" name="Text Box 141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5039" name="Text Box 142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5040" name="Text Box 143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8160</xdr:rowOff>
    </xdr:to>
    <xdr:sp>
      <xdr:nvSpPr>
        <xdr:cNvPr id="5041" name="Text Box 144"/>
        <xdr:cNvSpPr/>
      </xdr:nvSpPr>
      <xdr:spPr>
        <a:xfrm>
          <a:off x="779040" y="5802624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7080</xdr:colOff>
      <xdr:row>317</xdr:row>
      <xdr:rowOff>0</xdr:rowOff>
    </xdr:from>
    <xdr:to>
      <xdr:col>1</xdr:col>
      <xdr:colOff>3063600</xdr:colOff>
      <xdr:row>317</xdr:row>
      <xdr:rowOff>38160</xdr:rowOff>
    </xdr:to>
    <xdr:sp>
      <xdr:nvSpPr>
        <xdr:cNvPr id="5042" name="Text Box 145"/>
        <xdr:cNvSpPr/>
      </xdr:nvSpPr>
      <xdr:spPr>
        <a:xfrm>
          <a:off x="1806120" y="58026240"/>
          <a:ext cx="2036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043" name="Text Box 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044" name="Text Box 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045" name="Text Box 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046" name="Text Box 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047" name="Text Box 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048" name="Text Box 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049" name="Text Box 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050" name="Text Box 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051" name="Text Box 1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052" name="Text Box 1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053" name="Text Box 1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054" name="Text Box 1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055" name="Text Box 1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056" name="Text Box 1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057" name="Text Box 1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058" name="Text Box 1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059" name="Text Box 1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060" name="Text Box 1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061" name="Text Box 2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062" name="Text Box 2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063" name="Text Box 2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064" name="Text Box 2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065" name="Text Box 2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19080</xdr:rowOff>
    </xdr:to>
    <xdr:sp>
      <xdr:nvSpPr>
        <xdr:cNvPr id="5066" name="Text Box 25"/>
        <xdr:cNvSpPr/>
      </xdr:nvSpPr>
      <xdr:spPr>
        <a:xfrm>
          <a:off x="800640" y="5802624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067" name="Text Box 2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068" name="Text Box 2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069" name="Text Box 2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070" name="Text Box 2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071" name="Text Box 3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072" name="Text Box 3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073" name="Text Box 3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074" name="Text Box 3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075" name="Text Box 3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076" name="Text Box 3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077" name="Text Box 3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078" name="Text Box 3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079" name="Text Box 3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080" name="Text Box 3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081" name="Text Box 4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082" name="Text Box 4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083" name="Text Box 4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084" name="Text Box 4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085" name="Text Box 4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086" name="Text Box 4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087" name="Text Box 4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088" name="Text Box 4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089" name="Text Box 4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19080</xdr:rowOff>
    </xdr:to>
    <xdr:sp>
      <xdr:nvSpPr>
        <xdr:cNvPr id="5090" name="Text Box 49"/>
        <xdr:cNvSpPr/>
      </xdr:nvSpPr>
      <xdr:spPr>
        <a:xfrm>
          <a:off x="800640" y="5802624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091" name="Text Box 5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092" name="Text Box 5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093" name="Text Box 5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094" name="Text Box 5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095" name="Text Box 5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096" name="Text Box 5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097" name="Text Box 5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098" name="Text Box 5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099" name="Text Box 5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100" name="Text Box 5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101" name="Text Box 6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102" name="Text Box 6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103" name="Text Box 6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104" name="Text Box 6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105" name="Text Box 6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106" name="Text Box 6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107" name="Text Box 6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108" name="Text Box 6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109" name="Text Box 6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110" name="Text Box 6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111" name="Text Box 7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112" name="Text Box 7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113" name="Text Box 7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19080</xdr:rowOff>
    </xdr:to>
    <xdr:sp>
      <xdr:nvSpPr>
        <xdr:cNvPr id="5114" name="Text Box 73"/>
        <xdr:cNvSpPr/>
      </xdr:nvSpPr>
      <xdr:spPr>
        <a:xfrm>
          <a:off x="800640" y="5802624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115" name="Text Box 7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116" name="Text Box 7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117" name="Text Box 7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118" name="Text Box 7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119" name="Text Box 7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120" name="Text Box 7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121" name="Text Box 8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122" name="Text Box 8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123" name="Text Box 8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124" name="Text Box 8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125" name="Text Box 8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126" name="Text Box 8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127" name="Text Box 8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128" name="Text Box 8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129" name="Text Box 8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130" name="Text Box 8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131" name="Text Box 9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132" name="Text Box 9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133" name="Text Box 9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134" name="Text Box 9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135" name="Text Box 9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136" name="Text Box 9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137" name="Text Box 9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19080</xdr:rowOff>
    </xdr:to>
    <xdr:sp>
      <xdr:nvSpPr>
        <xdr:cNvPr id="5138" name="Text Box 97"/>
        <xdr:cNvSpPr/>
      </xdr:nvSpPr>
      <xdr:spPr>
        <a:xfrm>
          <a:off x="800640" y="5802624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139" name="Text Box 9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140" name="Text Box 9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141" name="Text Box 10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142" name="Text Box 10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143" name="Text Box 10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144" name="Text Box 10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145" name="Text Box 10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146" name="Text Box 10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147" name="Text Box 10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148" name="Text Box 10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149" name="Text Box 10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150" name="Text Box 10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151" name="Text Box 11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152" name="Text Box 11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153" name="Text Box 11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154" name="Text Box 11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155" name="Text Box 11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156" name="Text Box 11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157" name="Text Box 11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158" name="Text Box 11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159" name="Text Box 11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160" name="Text Box 11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161" name="Text Box 12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19080</xdr:rowOff>
    </xdr:to>
    <xdr:sp>
      <xdr:nvSpPr>
        <xdr:cNvPr id="5162" name="Text Box 121"/>
        <xdr:cNvSpPr/>
      </xdr:nvSpPr>
      <xdr:spPr>
        <a:xfrm>
          <a:off x="800640" y="5802624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163" name="Text Box 12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164" name="Text Box 12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165" name="Text Box 12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166" name="Text Box 12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167" name="Text Box 12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168" name="Text Box 12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169" name="Text Box 12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170" name="Text Box 12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171" name="Text Box 13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172" name="Text Box 13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173" name="Text Box 13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174" name="Text Box 13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175" name="Text Box 13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176" name="Text Box 135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177" name="Text Box 136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178" name="Text Box 137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179" name="Text Box 138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180" name="Text Box 139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181" name="Text Box 140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182" name="Text Box 141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183" name="Text Box 142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184" name="Text Box 143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9080</xdr:rowOff>
    </xdr:to>
    <xdr:sp>
      <xdr:nvSpPr>
        <xdr:cNvPr id="5185" name="Text Box 144"/>
        <xdr:cNvSpPr/>
      </xdr:nvSpPr>
      <xdr:spPr>
        <a:xfrm>
          <a:off x="779040" y="580262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19080</xdr:rowOff>
    </xdr:to>
    <xdr:sp>
      <xdr:nvSpPr>
        <xdr:cNvPr id="5186" name="Text Box 145"/>
        <xdr:cNvSpPr/>
      </xdr:nvSpPr>
      <xdr:spPr>
        <a:xfrm>
          <a:off x="800640" y="5802624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84" activeCellId="0" sqref="H4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1.99"/>
    <col collapsed="false" customWidth="true" hidden="false" outlineLevel="0" max="3" min="3" style="0" width="18.41"/>
    <col collapsed="false" customWidth="true" hidden="false" outlineLevel="0" max="4" min="4" style="0" width="14.99"/>
    <col collapsed="false" customWidth="true" hidden="false" outlineLevel="0" max="5" min="5" style="0" width="46.99"/>
    <col collapsed="false" customWidth="true" hidden="false" outlineLevel="0" max="6" min="6" style="0" width="25.28"/>
    <col collapsed="false" customWidth="true" hidden="false" outlineLevel="0" max="7" min="7" style="0" width="13.56"/>
    <col collapsed="false" customWidth="true" hidden="false" outlineLevel="0" max="8" min="8" style="0" width="8.99"/>
    <col collapsed="false" customWidth="true" hidden="false" outlineLevel="0" max="9" min="9" style="0" width="8.85"/>
    <col collapsed="false" customWidth="true" hidden="false" outlineLevel="0" max="10" min="10" style="0" width="14.28"/>
    <col collapsed="false" customWidth="true" hidden="false" outlineLevel="0" max="11" min="11" style="0" width="20.28"/>
    <col collapsed="false" customWidth="true" hidden="false" outlineLevel="0" max="12" min="12" style="0" width="11.7"/>
  </cols>
  <sheetData>
    <row r="1" customFormat="false" ht="13.5" hidden="false" customHeight="false" outlineLevel="0" collapsed="false"/>
    <row r="2" customFormat="false" ht="34.5" hidden="false" customHeight="true" outlineLevel="0" collapsed="false">
      <c r="A2" s="1"/>
      <c r="B2" s="1"/>
      <c r="C2" s="1"/>
      <c r="E2" s="2"/>
      <c r="F2" s="3"/>
    </row>
    <row r="3" customFormat="false" ht="12.75" hidden="false" customHeight="true" outlineLevel="0" collapsed="false">
      <c r="A3" s="4"/>
      <c r="B3" s="4"/>
      <c r="C3" s="4"/>
      <c r="E3" s="2"/>
      <c r="F3" s="3"/>
    </row>
    <row r="4" customFormat="false" ht="12.75" hidden="false" customHeight="false" outlineLevel="0" collapsed="false">
      <c r="A4" s="5"/>
      <c r="B4" s="6"/>
      <c r="C4" s="7"/>
      <c r="E4" s="2"/>
      <c r="F4" s="3"/>
    </row>
    <row r="5" customFormat="false" ht="32.25" hidden="false" customHeight="true" outlineLevel="0" collapsed="false">
      <c r="A5" s="8"/>
      <c r="B5" s="8"/>
      <c r="C5" s="8"/>
      <c r="E5" s="9"/>
      <c r="F5" s="10"/>
    </row>
    <row r="6" customFormat="false" ht="14.25" hidden="false" customHeight="true" outlineLevel="0" collapsed="false">
      <c r="A6" s="11" t="s">
        <v>0</v>
      </c>
      <c r="B6" s="11"/>
      <c r="C6" s="11"/>
      <c r="D6" s="12"/>
      <c r="E6" s="2"/>
      <c r="F6" s="10"/>
      <c r="G6" s="12"/>
    </row>
    <row r="7" customFormat="false" ht="17.25" hidden="false" customHeight="true" outlineLevel="0" collapsed="false">
      <c r="A7" s="13" t="s">
        <v>1</v>
      </c>
      <c r="B7" s="13"/>
      <c r="C7" s="13"/>
      <c r="D7" s="14"/>
      <c r="E7" s="2"/>
      <c r="F7" s="15"/>
      <c r="G7" s="16"/>
    </row>
    <row r="8" customFormat="false" ht="12.75" hidden="false" customHeight="true" outlineLevel="0" collapsed="false">
      <c r="A8" s="11" t="s">
        <v>2</v>
      </c>
      <c r="B8" s="11"/>
      <c r="C8" s="11"/>
      <c r="D8" s="17"/>
      <c r="E8" s="12"/>
      <c r="F8" s="16"/>
      <c r="G8" s="16"/>
    </row>
    <row r="9" customFormat="false" ht="14.25" hidden="false" customHeight="true" outlineLevel="0" collapsed="false">
      <c r="A9" s="13" t="s">
        <v>3</v>
      </c>
      <c r="B9" s="13"/>
      <c r="C9" s="13"/>
      <c r="D9" s="18"/>
      <c r="E9" s="12"/>
      <c r="F9" s="16"/>
      <c r="G9" s="16"/>
    </row>
    <row r="10" customFormat="false" ht="24" hidden="false" customHeight="true" outlineLevel="0" collapsed="false">
      <c r="A10" s="19" t="s">
        <v>4</v>
      </c>
      <c r="B10" s="20" t="s">
        <v>5</v>
      </c>
      <c r="C10" s="21" t="s">
        <v>6</v>
      </c>
      <c r="D10" s="14"/>
      <c r="E10" s="22"/>
      <c r="F10" s="16"/>
      <c r="G10" s="16"/>
      <c r="H10" s="12"/>
      <c r="I10" s="12"/>
      <c r="J10" s="16"/>
    </row>
    <row r="11" customFormat="false" ht="12.75" hidden="false" customHeight="false" outlineLevel="0" collapsed="false">
      <c r="A11" s="23" t="n">
        <v>2.1</v>
      </c>
      <c r="B11" s="24" t="s">
        <v>7</v>
      </c>
      <c r="C11" s="25"/>
      <c r="D11" s="26"/>
      <c r="E11" s="12"/>
      <c r="F11" s="16"/>
      <c r="G11" s="16"/>
      <c r="H11" s="12"/>
      <c r="I11" s="12"/>
      <c r="J11" s="27"/>
    </row>
    <row r="12" customFormat="false" ht="12.75" hidden="false" customHeight="false" outlineLevel="0" collapsed="false">
      <c r="A12" s="28" t="s">
        <v>8</v>
      </c>
      <c r="B12" s="24" t="s">
        <v>9</v>
      </c>
      <c r="C12" s="25"/>
      <c r="D12" s="14"/>
      <c r="E12" s="12"/>
      <c r="F12" s="16"/>
      <c r="G12" s="16"/>
      <c r="H12" s="12"/>
      <c r="I12" s="12"/>
      <c r="J12" s="16"/>
    </row>
    <row r="13" customFormat="false" ht="18" hidden="false" customHeight="true" outlineLevel="0" collapsed="false">
      <c r="A13" s="28" t="s">
        <v>10</v>
      </c>
      <c r="B13" s="24" t="s">
        <v>11</v>
      </c>
      <c r="C13" s="29"/>
      <c r="D13" s="14"/>
      <c r="E13" s="30"/>
      <c r="F13" s="26"/>
      <c r="G13" s="16"/>
      <c r="H13" s="12"/>
      <c r="I13" s="31"/>
      <c r="J13" s="16"/>
    </row>
    <row r="14" customFormat="false" ht="15" hidden="false" customHeight="true" outlineLevel="0" collapsed="false">
      <c r="A14" s="32" t="s">
        <v>12</v>
      </c>
      <c r="B14" s="33" t="s">
        <v>13</v>
      </c>
      <c r="C14" s="34" t="n">
        <f aca="false">10195187.44+23497.5+271000+90349</f>
        <v>10580033.94</v>
      </c>
      <c r="D14" s="35"/>
      <c r="E14" s="36"/>
      <c r="F14" s="16"/>
      <c r="G14" s="16"/>
      <c r="H14" s="12"/>
      <c r="I14" s="12"/>
      <c r="J14" s="16"/>
      <c r="L14" s="12"/>
    </row>
    <row r="15" customFormat="false" ht="18" hidden="false" customHeight="true" outlineLevel="0" collapsed="false">
      <c r="A15" s="32" t="s">
        <v>12</v>
      </c>
      <c r="B15" s="33" t="s">
        <v>14</v>
      </c>
      <c r="C15" s="34" t="n">
        <f aca="false">6337254.63</f>
        <v>6337254.63</v>
      </c>
      <c r="D15" s="37"/>
      <c r="E15" s="26"/>
      <c r="F15" s="16"/>
      <c r="G15" s="16"/>
      <c r="H15" s="12"/>
      <c r="I15" s="31"/>
      <c r="J15" s="16"/>
      <c r="L15" s="16"/>
    </row>
    <row r="16" customFormat="false" ht="18" hidden="false" customHeight="true" outlineLevel="0" collapsed="false">
      <c r="A16" s="28" t="s">
        <v>15</v>
      </c>
      <c r="B16" s="38" t="s">
        <v>16</v>
      </c>
      <c r="C16" s="39"/>
      <c r="D16" s="37"/>
      <c r="E16" s="40"/>
      <c r="F16" s="41"/>
      <c r="G16" s="16"/>
      <c r="H16" s="12"/>
      <c r="I16" s="31"/>
      <c r="J16" s="16"/>
      <c r="L16" s="16"/>
    </row>
    <row r="17" customFormat="false" ht="15.75" hidden="false" customHeight="true" outlineLevel="0" collapsed="false">
      <c r="A17" s="32" t="s">
        <v>17</v>
      </c>
      <c r="B17" s="33" t="s">
        <v>18</v>
      </c>
      <c r="C17" s="34" t="n">
        <f aca="false">35593.82+5883686.5+1014000</f>
        <v>6933280.32</v>
      </c>
      <c r="D17" s="42"/>
      <c r="E17" s="16"/>
      <c r="F17" s="16"/>
      <c r="H17" s="12"/>
      <c r="I17" s="31"/>
      <c r="J17" s="16"/>
      <c r="L17" s="16"/>
    </row>
    <row r="18" customFormat="false" ht="18" hidden="false" customHeight="true" outlineLevel="0" collapsed="false">
      <c r="A18" s="43" t="s">
        <v>19</v>
      </c>
      <c r="B18" s="44" t="s">
        <v>20</v>
      </c>
      <c r="C18" s="34"/>
      <c r="D18" s="37"/>
      <c r="E18" s="45"/>
      <c r="F18" s="30"/>
      <c r="G18" s="16"/>
      <c r="H18" s="12"/>
      <c r="I18" s="31"/>
      <c r="J18" s="16"/>
      <c r="L18" s="16"/>
    </row>
    <row r="19" customFormat="false" ht="15.75" hidden="false" customHeight="true" outlineLevel="0" collapsed="false">
      <c r="A19" s="46" t="s">
        <v>21</v>
      </c>
      <c r="B19" s="47" t="s">
        <v>22</v>
      </c>
      <c r="C19" s="48"/>
      <c r="D19" s="37"/>
      <c r="E19" s="40"/>
      <c r="F19" s="10"/>
      <c r="G19" s="16"/>
      <c r="H19" s="49"/>
      <c r="I19" s="31"/>
      <c r="J19" s="16"/>
      <c r="L19" s="16"/>
    </row>
    <row r="20" customFormat="false" ht="18.75" hidden="false" customHeight="true" outlineLevel="0" collapsed="false">
      <c r="A20" s="32" t="s">
        <v>23</v>
      </c>
      <c r="B20" s="33" t="s">
        <v>22</v>
      </c>
      <c r="C20" s="34" t="n">
        <v>0</v>
      </c>
      <c r="D20" s="16"/>
      <c r="E20" s="50"/>
      <c r="F20" s="51"/>
      <c r="G20" s="16"/>
      <c r="H20" s="52"/>
      <c r="I20" s="31"/>
      <c r="J20" s="16"/>
      <c r="L20" s="16"/>
    </row>
    <row r="21" customFormat="false" ht="19.5" hidden="false" customHeight="true" outlineLevel="0" collapsed="false">
      <c r="A21" s="28" t="s">
        <v>24</v>
      </c>
      <c r="B21" s="38" t="s">
        <v>25</v>
      </c>
      <c r="C21" s="34"/>
      <c r="D21" s="30"/>
      <c r="E21" s="16"/>
      <c r="F21" s="51"/>
      <c r="G21" s="51"/>
      <c r="H21" s="53"/>
      <c r="I21" s="31"/>
      <c r="J21" s="16"/>
      <c r="L21" s="16"/>
    </row>
    <row r="22" customFormat="false" ht="17.25" hidden="false" customHeight="true" outlineLevel="0" collapsed="false">
      <c r="A22" s="54" t="s">
        <v>26</v>
      </c>
      <c r="B22" s="55" t="s">
        <v>27</v>
      </c>
      <c r="C22" s="56" t="n">
        <f aca="false">40000+1074504.5</f>
        <v>1114504.5</v>
      </c>
      <c r="D22" s="57"/>
      <c r="E22" s="51"/>
      <c r="F22" s="51"/>
      <c r="G22" s="16"/>
      <c r="H22" s="51"/>
      <c r="I22" s="31"/>
      <c r="J22" s="16"/>
      <c r="L22" s="16"/>
    </row>
    <row r="23" customFormat="false" ht="16.5" hidden="false" customHeight="true" outlineLevel="0" collapsed="false">
      <c r="A23" s="32" t="s">
        <v>28</v>
      </c>
      <c r="B23" s="33" t="s">
        <v>29</v>
      </c>
      <c r="C23" s="34" t="n">
        <v>0</v>
      </c>
      <c r="D23" s="30"/>
      <c r="E23" s="51"/>
      <c r="F23" s="51"/>
      <c r="G23" s="35"/>
      <c r="H23" s="35"/>
      <c r="I23" s="58"/>
      <c r="J23" s="16"/>
      <c r="L23" s="16"/>
    </row>
    <row r="24" customFormat="false" ht="19.5" hidden="false" customHeight="true" outlineLevel="0" collapsed="false">
      <c r="A24" s="46" t="s">
        <v>30</v>
      </c>
      <c r="B24" s="47" t="s">
        <v>31</v>
      </c>
      <c r="C24" s="59"/>
      <c r="D24" s="14"/>
      <c r="E24" s="51"/>
      <c r="F24" s="51"/>
      <c r="G24" s="51"/>
      <c r="H24" s="16"/>
      <c r="I24" s="12"/>
      <c r="J24" s="35"/>
      <c r="L24" s="16"/>
    </row>
    <row r="25" customFormat="false" ht="18" hidden="false" customHeight="true" outlineLevel="0" collapsed="false">
      <c r="A25" s="46" t="s">
        <v>32</v>
      </c>
      <c r="B25" s="47" t="s">
        <v>33</v>
      </c>
      <c r="C25" s="60"/>
      <c r="D25" s="14"/>
      <c r="E25" s="50"/>
      <c r="F25" s="61"/>
      <c r="G25" s="35"/>
      <c r="H25" s="3"/>
      <c r="I25" s="58"/>
      <c r="J25" s="26"/>
      <c r="L25" s="16"/>
    </row>
    <row r="26" customFormat="false" ht="21.75" hidden="false" customHeight="true" outlineLevel="0" collapsed="false">
      <c r="A26" s="32" t="s">
        <v>34</v>
      </c>
      <c r="B26" s="33" t="s">
        <v>35</v>
      </c>
      <c r="C26" s="62" t="n">
        <v>1346000</v>
      </c>
      <c r="D26" s="10"/>
      <c r="E26" s="12"/>
      <c r="F26" s="51"/>
      <c r="G26" s="63"/>
      <c r="H26" s="64"/>
      <c r="I26" s="35"/>
      <c r="J26" s="51"/>
      <c r="L26" s="12"/>
    </row>
    <row r="27" customFormat="false" ht="18" hidden="false" customHeight="true" outlineLevel="0" collapsed="false">
      <c r="A27" s="65" t="s">
        <v>36</v>
      </c>
      <c r="B27" s="66" t="s">
        <v>37</v>
      </c>
      <c r="C27" s="34" t="n">
        <v>0</v>
      </c>
      <c r="D27" s="14"/>
      <c r="E27" s="30"/>
      <c r="F27" s="36"/>
      <c r="G27" s="63"/>
      <c r="H27" s="64"/>
      <c r="I27" s="51"/>
      <c r="J27" s="51"/>
      <c r="L27" s="12"/>
    </row>
    <row r="28" customFormat="false" ht="18" hidden="false" customHeight="true" outlineLevel="0" collapsed="false">
      <c r="A28" s="65" t="s">
        <v>38</v>
      </c>
      <c r="B28" s="67" t="s">
        <v>39</v>
      </c>
      <c r="C28" s="34" t="n">
        <v>0</v>
      </c>
      <c r="D28" s="14"/>
      <c r="E28" s="68"/>
      <c r="F28" s="36"/>
      <c r="G28" s="16"/>
      <c r="H28" s="12"/>
      <c r="I28" s="12"/>
      <c r="J28" s="16"/>
      <c r="K28" s="12"/>
      <c r="L28" s="12"/>
    </row>
    <row r="29" customFormat="false" ht="20.25" hidden="false" customHeight="true" outlineLevel="0" collapsed="false">
      <c r="A29" s="65" t="s">
        <v>40</v>
      </c>
      <c r="B29" s="66" t="s">
        <v>41</v>
      </c>
      <c r="C29" s="34" t="n">
        <v>0</v>
      </c>
      <c r="D29" s="35"/>
      <c r="E29" s="68"/>
      <c r="F29" s="16"/>
      <c r="G29" s="16"/>
      <c r="H29" s="49"/>
      <c r="I29" s="12"/>
      <c r="J29" s="16"/>
      <c r="K29" s="12"/>
      <c r="L29" s="16"/>
    </row>
    <row r="30" customFormat="false" ht="21" hidden="false" customHeight="true" outlineLevel="0" collapsed="false">
      <c r="A30" s="28" t="s">
        <v>42</v>
      </c>
      <c r="B30" s="24" t="s">
        <v>43</v>
      </c>
      <c r="C30" s="48"/>
      <c r="D30" s="35"/>
      <c r="E30" s="68"/>
      <c r="F30" s="42"/>
      <c r="G30" s="50"/>
      <c r="H30" s="69"/>
      <c r="I30" s="12"/>
      <c r="J30" s="16"/>
      <c r="L30" s="12"/>
    </row>
    <row r="31" customFormat="false" ht="16.5" hidden="false" customHeight="true" outlineLevel="0" collapsed="false">
      <c r="A31" s="32" t="s">
        <v>44</v>
      </c>
      <c r="B31" s="33" t="s">
        <v>45</v>
      </c>
      <c r="C31" s="34" t="n">
        <f aca="false">714051.48+446973.07+417153.37+19213.9+71892.6+6405.74</f>
        <v>1675690.16</v>
      </c>
      <c r="D31" s="35"/>
      <c r="E31" s="69"/>
      <c r="F31" s="51"/>
      <c r="G31" s="63"/>
      <c r="H31" s="69"/>
      <c r="I31" s="31"/>
      <c r="J31" s="16"/>
      <c r="L31" s="12"/>
    </row>
    <row r="32" customFormat="false" ht="18" hidden="false" customHeight="true" outlineLevel="0" collapsed="false">
      <c r="A32" s="32" t="s">
        <v>46</v>
      </c>
      <c r="B32" s="33" t="s">
        <v>47</v>
      </c>
      <c r="C32" s="34" t="n">
        <f aca="false">723858.34+449945.09+417741.74+19241+71994+6414.78</f>
        <v>1689194.95</v>
      </c>
      <c r="D32" s="35"/>
      <c r="E32" s="70"/>
      <c r="F32" s="42"/>
      <c r="G32" s="16"/>
      <c r="H32" s="16"/>
      <c r="I32" s="31"/>
      <c r="J32" s="16"/>
    </row>
    <row r="33" customFormat="false" ht="16.5" hidden="false" customHeight="true" outlineLevel="0" collapsed="false">
      <c r="A33" s="32" t="s">
        <v>48</v>
      </c>
      <c r="B33" s="33" t="s">
        <v>49</v>
      </c>
      <c r="C33" s="34" t="n">
        <f aca="false">108416.29+44547.06+62525.9+2941.79+11661+1039.01</f>
        <v>231131.05</v>
      </c>
      <c r="D33" s="26"/>
      <c r="E33" s="30"/>
      <c r="F33" s="16"/>
      <c r="G33" s="51"/>
      <c r="H33" s="26"/>
      <c r="I33" s="31"/>
      <c r="J33" s="16"/>
    </row>
    <row r="34" customFormat="false" ht="18.75" hidden="false" customHeight="true" outlineLevel="0" collapsed="false">
      <c r="A34" s="32" t="s">
        <v>50</v>
      </c>
      <c r="B34" s="33" t="s">
        <v>51</v>
      </c>
      <c r="C34" s="34" t="n">
        <v>126745.16</v>
      </c>
      <c r="D34" s="14"/>
      <c r="E34" s="71"/>
      <c r="F34" s="40"/>
      <c r="G34" s="16"/>
      <c r="H34" s="26"/>
      <c r="I34" s="31"/>
      <c r="J34" s="16"/>
    </row>
    <row r="35" customFormat="false" ht="18" hidden="false" customHeight="true" outlineLevel="0" collapsed="false">
      <c r="A35" s="32"/>
      <c r="B35" s="24" t="s">
        <v>52</v>
      </c>
      <c r="C35" s="72" t="n">
        <f aca="false">SUM(C13:C34)</f>
        <v>30033834.71</v>
      </c>
      <c r="D35" s="73"/>
      <c r="E35" s="14"/>
      <c r="F35" s="16"/>
      <c r="G35" s="16"/>
      <c r="H35" s="26"/>
      <c r="I35" s="31"/>
      <c r="J35" s="16"/>
    </row>
    <row r="36" customFormat="false" ht="14.25" hidden="false" customHeight="true" outlineLevel="0" collapsed="false">
      <c r="A36" s="74"/>
      <c r="B36" s="74"/>
      <c r="C36" s="74"/>
      <c r="D36" s="14"/>
      <c r="E36" s="14"/>
      <c r="F36" s="16"/>
      <c r="G36" s="16"/>
      <c r="H36" s="26"/>
      <c r="I36" s="31"/>
      <c r="J36" s="16"/>
    </row>
    <row r="37" customFormat="false" ht="18.75" hidden="false" customHeight="true" outlineLevel="0" collapsed="false">
      <c r="A37" s="23" t="n">
        <v>2.2</v>
      </c>
      <c r="B37" s="24" t="s">
        <v>53</v>
      </c>
      <c r="C37" s="29"/>
      <c r="D37" s="14"/>
      <c r="E37" s="75"/>
      <c r="F37" s="16"/>
      <c r="G37" s="40"/>
      <c r="H37" s="12"/>
      <c r="I37" s="31"/>
      <c r="J37" s="16"/>
    </row>
    <row r="38" customFormat="false" ht="18" hidden="false" customHeight="true" outlineLevel="0" collapsed="false">
      <c r="A38" s="23" t="s">
        <v>54</v>
      </c>
      <c r="B38" s="24" t="s">
        <v>55</v>
      </c>
      <c r="C38" s="39"/>
      <c r="D38" s="68"/>
      <c r="E38" s="76"/>
      <c r="F38" s="40"/>
      <c r="G38" s="77"/>
      <c r="H38" s="27"/>
      <c r="I38" s="31"/>
      <c r="J38" s="16"/>
    </row>
    <row r="39" customFormat="false" ht="17.25" hidden="false" customHeight="true" outlineLevel="0" collapsed="false">
      <c r="A39" s="78" t="s">
        <v>56</v>
      </c>
      <c r="B39" s="33" t="s">
        <v>57</v>
      </c>
      <c r="C39" s="39" t="n">
        <v>285665.14</v>
      </c>
      <c r="D39" s="26"/>
      <c r="E39" s="16"/>
      <c r="F39" s="77"/>
      <c r="G39" s="57"/>
      <c r="H39" s="16"/>
      <c r="I39" s="31"/>
      <c r="J39" s="16"/>
    </row>
    <row r="40" customFormat="false" ht="19.5" hidden="false" customHeight="true" outlineLevel="0" collapsed="false">
      <c r="A40" s="78" t="s">
        <v>58</v>
      </c>
      <c r="B40" s="33" t="s">
        <v>59</v>
      </c>
      <c r="C40" s="39" t="n">
        <v>0</v>
      </c>
      <c r="D40" s="42"/>
      <c r="E40" s="16"/>
      <c r="F40" s="16"/>
      <c r="G40" s="79"/>
      <c r="H40" s="16"/>
      <c r="I40" s="31"/>
      <c r="J40" s="16"/>
    </row>
    <row r="41" customFormat="false" ht="18.75" hidden="false" customHeight="true" outlineLevel="0" collapsed="false">
      <c r="A41" s="80" t="s">
        <v>60</v>
      </c>
      <c r="B41" s="47" t="s">
        <v>61</v>
      </c>
      <c r="C41" s="39"/>
      <c r="D41" s="57"/>
      <c r="E41" s="42"/>
      <c r="F41" s="16"/>
      <c r="G41" s="16"/>
      <c r="H41" s="16"/>
      <c r="I41" s="31"/>
      <c r="J41" s="16"/>
    </row>
    <row r="42" customFormat="false" ht="18" hidden="false" customHeight="true" outlineLevel="0" collapsed="false">
      <c r="A42" s="78" t="s">
        <v>62</v>
      </c>
      <c r="B42" s="33" t="s">
        <v>63</v>
      </c>
      <c r="C42" s="81" t="n">
        <f aca="false">29500+59000+29500</f>
        <v>118000</v>
      </c>
      <c r="D42" s="40"/>
      <c r="E42" s="40"/>
      <c r="F42" s="16"/>
      <c r="G42" s="16"/>
      <c r="H42" s="16"/>
      <c r="I42" s="12"/>
      <c r="J42" s="16"/>
      <c r="K42" s="82"/>
    </row>
    <row r="43" customFormat="false" ht="17.25" hidden="false" customHeight="true" outlineLevel="0" collapsed="false">
      <c r="A43" s="78" t="s">
        <v>64</v>
      </c>
      <c r="B43" s="33" t="s">
        <v>65</v>
      </c>
      <c r="C43" s="39" t="n">
        <f aca="false">46020+26550+899999.33</f>
        <v>972569.33</v>
      </c>
      <c r="D43" s="16"/>
      <c r="E43" s="12"/>
      <c r="F43" s="16"/>
      <c r="G43" s="58"/>
      <c r="H43" s="16"/>
      <c r="I43" s="12"/>
      <c r="J43" s="12"/>
      <c r="K43" s="82"/>
    </row>
    <row r="44" customFormat="false" ht="14.25" hidden="false" customHeight="true" outlineLevel="0" collapsed="false">
      <c r="A44" s="83" t="s">
        <v>66</v>
      </c>
      <c r="B44" s="84" t="s">
        <v>67</v>
      </c>
      <c r="C44" s="60"/>
      <c r="D44" s="85"/>
      <c r="E44" s="12"/>
      <c r="F44" s="16"/>
      <c r="G44" s="16"/>
      <c r="H44" s="16"/>
      <c r="I44" s="12"/>
      <c r="J44" s="12"/>
      <c r="K44" s="82"/>
    </row>
    <row r="45" customFormat="false" ht="15.75" hidden="false" customHeight="true" outlineLevel="0" collapsed="false">
      <c r="A45" s="65" t="s">
        <v>68</v>
      </c>
      <c r="B45" s="67" t="s">
        <v>69</v>
      </c>
      <c r="C45" s="39" t="n">
        <f aca="false">19400+19200+212000+12250+4900+8500+25400+17300+10750+148550+16500+9400+2150+25400+22300+6200+279600+22400+11200+132050+26700+134000+512800+56000</f>
        <v>1734950</v>
      </c>
      <c r="D45" s="51"/>
      <c r="E45" s="12"/>
      <c r="F45" s="16"/>
      <c r="G45" s="86"/>
      <c r="H45" s="51"/>
      <c r="I45" s="12"/>
      <c r="J45" s="12"/>
      <c r="K45" s="82"/>
    </row>
    <row r="46" customFormat="false" ht="15.75" hidden="false" customHeight="true" outlineLevel="0" collapsed="false">
      <c r="A46" s="87" t="s">
        <v>70</v>
      </c>
      <c r="B46" s="84" t="s">
        <v>71</v>
      </c>
      <c r="C46" s="39"/>
      <c r="D46" s="51"/>
      <c r="E46" s="12"/>
      <c r="F46" s="16"/>
      <c r="G46" s="88"/>
      <c r="H46" s="51"/>
      <c r="I46" s="12"/>
      <c r="J46" s="12"/>
      <c r="K46" s="82"/>
    </row>
    <row r="47" customFormat="false" ht="15.75" hidden="false" customHeight="true" outlineLevel="0" collapsed="false">
      <c r="A47" s="65" t="s">
        <v>72</v>
      </c>
      <c r="B47" s="67" t="s">
        <v>73</v>
      </c>
      <c r="C47" s="81" t="n">
        <f aca="false">135220.79+60200</f>
        <v>195420.79</v>
      </c>
      <c r="D47" s="51"/>
      <c r="E47" s="12"/>
      <c r="F47" s="16"/>
      <c r="G47" s="88"/>
      <c r="H47" s="51"/>
      <c r="I47" s="12"/>
      <c r="J47" s="12"/>
      <c r="K47" s="82"/>
    </row>
    <row r="48" customFormat="false" ht="17.25" hidden="false" customHeight="true" outlineLevel="0" collapsed="false">
      <c r="A48" s="87" t="s">
        <v>74</v>
      </c>
      <c r="B48" s="84" t="s">
        <v>75</v>
      </c>
      <c r="C48" s="29"/>
      <c r="D48" s="51"/>
      <c r="E48" s="12"/>
      <c r="F48" s="16"/>
      <c r="G48" s="88"/>
      <c r="H48" s="51"/>
      <c r="I48" s="12"/>
      <c r="J48" s="12"/>
      <c r="K48" s="82"/>
    </row>
    <row r="49" customFormat="false" ht="13.5" hidden="false" customHeight="true" outlineLevel="0" collapsed="false">
      <c r="A49" s="65" t="s">
        <v>76</v>
      </c>
      <c r="B49" s="33" t="s">
        <v>77</v>
      </c>
      <c r="C49" s="39" t="n">
        <f aca="false">79400+77880+64900+256650</f>
        <v>478830</v>
      </c>
      <c r="D49" s="89"/>
      <c r="E49" s="12"/>
      <c r="F49" s="16"/>
      <c r="G49" s="88"/>
      <c r="H49" s="14"/>
      <c r="I49" s="12"/>
      <c r="J49" s="12"/>
      <c r="K49" s="82"/>
    </row>
    <row r="50" customFormat="false" ht="13.5" hidden="false" customHeight="true" outlineLevel="0" collapsed="false">
      <c r="A50" s="78" t="s">
        <v>78</v>
      </c>
      <c r="B50" s="90" t="s">
        <v>79</v>
      </c>
      <c r="C50" s="39" t="n">
        <f aca="false">1600000.12+89024</f>
        <v>1689024.12</v>
      </c>
      <c r="D50" s="91"/>
      <c r="E50" s="12"/>
      <c r="F50" s="16"/>
      <c r="G50" s="88"/>
      <c r="H50" s="14"/>
      <c r="I50" s="12"/>
      <c r="J50" s="12"/>
      <c r="K50" s="82"/>
      <c r="IV50" s="92" t="n">
        <f aca="false">SUM(C50:IU50)</f>
        <v>1689024.12</v>
      </c>
    </row>
    <row r="51" customFormat="false" ht="15.75" hidden="false" customHeight="true" outlineLevel="0" collapsed="false">
      <c r="A51" s="65" t="s">
        <v>80</v>
      </c>
      <c r="B51" s="93" t="s">
        <v>81</v>
      </c>
      <c r="C51" s="39" t="n">
        <v>0</v>
      </c>
      <c r="D51" s="14"/>
      <c r="E51" s="12"/>
      <c r="F51" s="16"/>
      <c r="G51" s="88"/>
      <c r="H51" s="14"/>
      <c r="I51" s="12"/>
      <c r="J51" s="12"/>
      <c r="K51" s="82"/>
      <c r="IV51" s="82" t="n">
        <f aca="false">SUM(C51:IU51)</f>
        <v>0</v>
      </c>
    </row>
    <row r="52" customFormat="false" ht="18" hidden="false" customHeight="true" outlineLevel="0" collapsed="false">
      <c r="A52" s="65" t="s">
        <v>82</v>
      </c>
      <c r="B52" s="33" t="s">
        <v>83</v>
      </c>
      <c r="C52" s="34" t="n">
        <v>0</v>
      </c>
      <c r="D52" s="10"/>
      <c r="E52" s="12"/>
      <c r="F52" s="16"/>
      <c r="G52" s="88"/>
      <c r="H52" s="14"/>
      <c r="I52" s="12"/>
      <c r="J52" s="12"/>
    </row>
    <row r="53" customFormat="false" ht="12.75" hidden="false" customHeight="false" outlineLevel="0" collapsed="false">
      <c r="A53" s="65" t="s">
        <v>84</v>
      </c>
      <c r="B53" s="66" t="s">
        <v>85</v>
      </c>
      <c r="C53" s="39" t="n">
        <v>0</v>
      </c>
      <c r="D53" s="50"/>
      <c r="E53" s="12"/>
      <c r="F53" s="16"/>
      <c r="G53" s="88"/>
      <c r="H53" s="14"/>
      <c r="I53" s="12"/>
      <c r="J53" s="12"/>
    </row>
    <row r="54" customFormat="false" ht="12.75" hidden="false" customHeight="false" outlineLevel="0" collapsed="false">
      <c r="A54" s="94" t="s">
        <v>86</v>
      </c>
      <c r="B54" s="95" t="s">
        <v>87</v>
      </c>
      <c r="C54" s="96"/>
      <c r="D54" s="97"/>
      <c r="E54" s="12"/>
      <c r="F54" s="16"/>
      <c r="G54" s="88"/>
      <c r="H54" s="14"/>
      <c r="I54" s="12"/>
      <c r="J54" s="12"/>
    </row>
    <row r="55" customFormat="false" ht="12.75" hidden="false" customHeight="false" outlineLevel="0" collapsed="false">
      <c r="A55" s="65" t="s">
        <v>88</v>
      </c>
      <c r="B55" s="33" t="s">
        <v>89</v>
      </c>
      <c r="C55" s="39" t="n">
        <v>0</v>
      </c>
      <c r="D55" s="98"/>
      <c r="E55" s="12"/>
      <c r="F55" s="16"/>
      <c r="G55" s="88"/>
      <c r="H55" s="14"/>
      <c r="I55" s="12"/>
      <c r="J55" s="12"/>
    </row>
    <row r="56" customFormat="false" ht="12.75" hidden="false" customHeight="false" outlineLevel="0" collapsed="false">
      <c r="A56" s="65" t="s">
        <v>90</v>
      </c>
      <c r="B56" s="33" t="s">
        <v>91</v>
      </c>
      <c r="C56" s="39" t="n">
        <v>199123</v>
      </c>
      <c r="D56" s="98"/>
      <c r="E56" s="12"/>
      <c r="F56" s="16"/>
      <c r="G56" s="88"/>
      <c r="H56" s="14"/>
      <c r="I56" s="12"/>
      <c r="J56" s="12"/>
    </row>
    <row r="57" customFormat="false" ht="12.75" hidden="false" customHeight="false" outlineLevel="0" collapsed="false">
      <c r="A57" s="87" t="s">
        <v>92</v>
      </c>
      <c r="B57" s="99" t="s">
        <v>93</v>
      </c>
      <c r="C57" s="39"/>
      <c r="D57" s="14"/>
      <c r="E57" s="14"/>
      <c r="F57" s="51"/>
      <c r="G57" s="88"/>
      <c r="H57" s="14"/>
      <c r="I57" s="12"/>
      <c r="J57" s="12"/>
    </row>
    <row r="58" customFormat="false" ht="15.75" hidden="false" customHeight="true" outlineLevel="0" collapsed="false">
      <c r="A58" s="100" t="s">
        <v>94</v>
      </c>
      <c r="B58" s="93" t="s">
        <v>95</v>
      </c>
      <c r="C58" s="81" t="n">
        <v>0</v>
      </c>
      <c r="D58" s="14"/>
      <c r="E58" s="51"/>
      <c r="F58" s="51"/>
      <c r="G58" s="88"/>
      <c r="H58" s="14"/>
      <c r="I58" s="12"/>
      <c r="J58" s="12"/>
    </row>
    <row r="59" customFormat="false" ht="22.5" hidden="false" customHeight="false" outlineLevel="0" collapsed="false">
      <c r="A59" s="100" t="s">
        <v>96</v>
      </c>
      <c r="B59" s="33" t="s">
        <v>97</v>
      </c>
      <c r="C59" s="81" t="n">
        <v>0</v>
      </c>
      <c r="D59" s="14"/>
      <c r="E59" s="12"/>
      <c r="F59" s="51"/>
      <c r="G59" s="88"/>
      <c r="H59" s="14"/>
      <c r="I59" s="12"/>
      <c r="J59" s="12"/>
    </row>
    <row r="60" customFormat="false" ht="26.25" hidden="false" customHeight="true" outlineLevel="0" collapsed="false">
      <c r="A60" s="100" t="s">
        <v>98</v>
      </c>
      <c r="B60" s="93" t="s">
        <v>99</v>
      </c>
      <c r="C60" s="39" t="n">
        <f aca="false">201662</f>
        <v>201662</v>
      </c>
      <c r="D60" s="101"/>
      <c r="E60" s="51"/>
      <c r="F60" s="51"/>
      <c r="G60" s="88"/>
      <c r="H60" s="14"/>
      <c r="I60" s="12"/>
      <c r="J60" s="12"/>
    </row>
    <row r="61" customFormat="false" ht="24" hidden="false" customHeight="true" outlineLevel="0" collapsed="false">
      <c r="A61" s="100" t="s">
        <v>100</v>
      </c>
      <c r="B61" s="93" t="s">
        <v>101</v>
      </c>
      <c r="C61" s="39" t="n">
        <v>0</v>
      </c>
      <c r="D61" s="14"/>
      <c r="E61" s="50"/>
      <c r="F61" s="61"/>
      <c r="G61" s="88"/>
      <c r="H61" s="14"/>
      <c r="I61" s="12"/>
      <c r="J61" s="12"/>
    </row>
    <row r="62" customFormat="false" ht="12.75" hidden="false" customHeight="false" outlineLevel="0" collapsed="false">
      <c r="A62" s="102" t="s">
        <v>102</v>
      </c>
      <c r="B62" s="103" t="s">
        <v>103</v>
      </c>
      <c r="C62" s="60"/>
      <c r="D62" s="14"/>
      <c r="E62" s="12"/>
      <c r="F62" s="51"/>
      <c r="G62" s="88"/>
      <c r="H62" s="14"/>
      <c r="I62" s="12"/>
      <c r="J62" s="12"/>
    </row>
    <row r="63" customFormat="false" ht="12.75" hidden="false" customHeight="false" outlineLevel="0" collapsed="false">
      <c r="A63" s="100" t="s">
        <v>104</v>
      </c>
      <c r="B63" s="104" t="s">
        <v>105</v>
      </c>
      <c r="C63" s="39" t="n">
        <v>0</v>
      </c>
      <c r="D63" s="50"/>
      <c r="E63" s="12"/>
      <c r="F63" s="16"/>
      <c r="G63" s="88"/>
      <c r="H63" s="14"/>
      <c r="I63" s="12"/>
      <c r="J63" s="12"/>
    </row>
    <row r="64" customFormat="false" ht="12.75" hidden="false" customHeight="false" outlineLevel="0" collapsed="false">
      <c r="A64" s="100" t="s">
        <v>106</v>
      </c>
      <c r="B64" s="104" t="s">
        <v>107</v>
      </c>
      <c r="C64" s="39" t="n">
        <v>0</v>
      </c>
      <c r="D64" s="14"/>
      <c r="E64" s="12"/>
      <c r="F64" s="16"/>
      <c r="G64" s="88"/>
      <c r="H64" s="14"/>
      <c r="I64" s="12"/>
      <c r="J64" s="12"/>
    </row>
    <row r="65" customFormat="false" ht="12.75" hidden="false" customHeight="false" outlineLevel="0" collapsed="false">
      <c r="A65" s="100" t="s">
        <v>108</v>
      </c>
      <c r="B65" s="104" t="s">
        <v>109</v>
      </c>
      <c r="C65" s="39" t="n">
        <v>0</v>
      </c>
      <c r="D65" s="14"/>
      <c r="E65" s="12"/>
      <c r="F65" s="16"/>
      <c r="G65" s="88"/>
      <c r="H65" s="14"/>
      <c r="I65" s="12"/>
      <c r="J65" s="12"/>
    </row>
    <row r="66" customFormat="false" ht="21.75" hidden="false" customHeight="true" outlineLevel="0" collapsed="false">
      <c r="A66" s="80" t="s">
        <v>110</v>
      </c>
      <c r="B66" s="47" t="s">
        <v>111</v>
      </c>
      <c r="C66" s="59"/>
      <c r="D66" s="14"/>
      <c r="E66" s="51"/>
      <c r="F66" s="57"/>
      <c r="G66" s="16"/>
      <c r="H66" s="26"/>
      <c r="I66" s="12"/>
      <c r="J66" s="12"/>
    </row>
    <row r="67" customFormat="false" ht="15.75" hidden="false" customHeight="true" outlineLevel="0" collapsed="false">
      <c r="A67" s="65" t="s">
        <v>112</v>
      </c>
      <c r="B67" s="66" t="s">
        <v>113</v>
      </c>
      <c r="C67" s="39" t="n">
        <v>0</v>
      </c>
      <c r="D67" s="50"/>
      <c r="E67" s="16"/>
      <c r="F67" s="57"/>
      <c r="G67" s="26"/>
      <c r="H67" s="105"/>
      <c r="I67" s="12"/>
      <c r="J67" s="12"/>
    </row>
    <row r="68" customFormat="false" ht="12.75" hidden="false" customHeight="true" outlineLevel="0" collapsed="false">
      <c r="A68" s="83" t="s">
        <v>114</v>
      </c>
      <c r="B68" s="47" t="s">
        <v>115</v>
      </c>
      <c r="C68" s="56"/>
      <c r="D68" s="14"/>
      <c r="E68" s="16"/>
      <c r="F68" s="76"/>
      <c r="G68" s="26"/>
      <c r="H68" s="12"/>
      <c r="I68" s="12"/>
      <c r="J68" s="12"/>
    </row>
    <row r="69" customFormat="false" ht="15.75" hidden="false" customHeight="true" outlineLevel="0" collapsed="false">
      <c r="A69" s="65" t="s">
        <v>116</v>
      </c>
      <c r="B69" s="66" t="s">
        <v>117</v>
      </c>
      <c r="C69" s="39" t="n">
        <v>0</v>
      </c>
      <c r="D69" s="50"/>
      <c r="E69" s="16"/>
      <c r="F69" s="89"/>
      <c r="G69" s="16"/>
      <c r="H69" s="12"/>
      <c r="I69" s="12"/>
      <c r="J69" s="12"/>
    </row>
    <row r="70" customFormat="false" ht="13.5" hidden="false" customHeight="true" outlineLevel="0" collapsed="false">
      <c r="A70" s="65" t="s">
        <v>118</v>
      </c>
      <c r="B70" s="66" t="s">
        <v>119</v>
      </c>
      <c r="C70" s="106" t="n">
        <v>0</v>
      </c>
      <c r="D70" s="14"/>
      <c r="E70" s="16"/>
      <c r="F70" s="91"/>
      <c r="G70" s="16"/>
      <c r="H70" s="12"/>
      <c r="I70" s="12"/>
      <c r="J70" s="12"/>
    </row>
    <row r="71" customFormat="false" ht="15" hidden="false" customHeight="true" outlineLevel="0" collapsed="false">
      <c r="A71" s="65" t="s">
        <v>120</v>
      </c>
      <c r="B71" s="90" t="s">
        <v>121</v>
      </c>
      <c r="C71" s="81" t="n">
        <v>0</v>
      </c>
      <c r="D71" s="14"/>
      <c r="E71" s="40"/>
      <c r="F71" s="85"/>
      <c r="G71" s="105"/>
      <c r="H71" s="12"/>
      <c r="I71" s="12"/>
    </row>
    <row r="72" customFormat="false" ht="16.5" hidden="false" customHeight="true" outlineLevel="0" collapsed="false">
      <c r="A72" s="65" t="s">
        <v>122</v>
      </c>
      <c r="B72" s="90" t="s">
        <v>115</v>
      </c>
      <c r="C72" s="107" t="n">
        <v>163950</v>
      </c>
      <c r="D72" s="50"/>
      <c r="E72" s="97"/>
      <c r="F72" s="51"/>
      <c r="G72" s="105"/>
      <c r="H72" s="12"/>
      <c r="I72" s="12"/>
    </row>
    <row r="73" customFormat="false" ht="18" hidden="false" customHeight="true" outlineLevel="0" collapsed="false">
      <c r="A73" s="87" t="s">
        <v>123</v>
      </c>
      <c r="B73" s="108" t="s">
        <v>124</v>
      </c>
      <c r="C73" s="81"/>
      <c r="D73" s="14"/>
      <c r="E73" s="109"/>
      <c r="F73" s="51"/>
      <c r="G73" s="105"/>
      <c r="H73" s="12"/>
      <c r="I73" s="12"/>
    </row>
    <row r="74" customFormat="false" ht="14.25" hidden="false" customHeight="true" outlineLevel="0" collapsed="false">
      <c r="A74" s="87" t="s">
        <v>125</v>
      </c>
      <c r="B74" s="108" t="s">
        <v>126</v>
      </c>
      <c r="C74" s="81"/>
      <c r="D74" s="14"/>
      <c r="E74" s="16"/>
      <c r="F74" s="51"/>
      <c r="G74" s="105"/>
      <c r="H74" s="12"/>
      <c r="I74" s="12"/>
    </row>
    <row r="75" customFormat="false" ht="14.25" hidden="false" customHeight="true" outlineLevel="0" collapsed="false">
      <c r="A75" s="65" t="s">
        <v>127</v>
      </c>
      <c r="B75" s="76" t="s">
        <v>128</v>
      </c>
      <c r="C75" s="39" t="n">
        <v>38822</v>
      </c>
      <c r="D75" s="14"/>
      <c r="E75" s="36"/>
      <c r="F75" s="51"/>
      <c r="G75" s="105"/>
      <c r="H75" s="12"/>
      <c r="I75" s="12"/>
    </row>
    <row r="76" customFormat="false" ht="16.5" hidden="false" customHeight="true" outlineLevel="0" collapsed="false">
      <c r="A76" s="65" t="s">
        <v>129</v>
      </c>
      <c r="B76" s="66" t="s">
        <v>126</v>
      </c>
      <c r="C76" s="39" t="n">
        <v>0</v>
      </c>
      <c r="D76" s="50"/>
      <c r="E76" s="16"/>
      <c r="F76" s="51"/>
      <c r="G76" s="105"/>
      <c r="H76" s="12"/>
      <c r="I76" s="12"/>
    </row>
    <row r="77" customFormat="false" ht="16.5" hidden="false" customHeight="true" outlineLevel="0" collapsed="false">
      <c r="A77" s="65" t="s">
        <v>130</v>
      </c>
      <c r="B77" s="66" t="s">
        <v>131</v>
      </c>
      <c r="C77" s="110" t="n">
        <f aca="false">1073800+207972.07</f>
        <v>1281772.07</v>
      </c>
      <c r="D77" s="50"/>
      <c r="E77" s="16"/>
      <c r="F77" s="51"/>
      <c r="G77" s="105"/>
      <c r="H77" s="12"/>
      <c r="I77" s="12"/>
    </row>
    <row r="78" customFormat="false" ht="13.5" hidden="false" customHeight="false" outlineLevel="0" collapsed="false">
      <c r="A78" s="78"/>
      <c r="B78" s="24" t="s">
        <v>132</v>
      </c>
      <c r="C78" s="111" t="n">
        <f aca="false">SUM(C37:C77)</f>
        <v>7359788.45</v>
      </c>
      <c r="D78" s="112"/>
      <c r="E78" s="35"/>
      <c r="F78" s="51"/>
      <c r="G78" s="16"/>
      <c r="H78" s="12"/>
      <c r="I78" s="12"/>
    </row>
    <row r="79" customFormat="false" ht="12.75" hidden="false" customHeight="true" outlineLevel="0" collapsed="false">
      <c r="A79" s="65"/>
      <c r="B79" s="66"/>
      <c r="C79" s="113"/>
      <c r="D79" s="14"/>
      <c r="E79" s="30"/>
      <c r="F79" s="68"/>
      <c r="G79" s="16"/>
      <c r="H79" s="12"/>
      <c r="I79" s="12"/>
    </row>
    <row r="80" customFormat="false" ht="15" hidden="false" customHeight="true" outlineLevel="0" collapsed="false">
      <c r="A80" s="83" t="n">
        <v>2.3</v>
      </c>
      <c r="B80" s="108" t="s">
        <v>133</v>
      </c>
      <c r="C80" s="29"/>
      <c r="D80" s="14"/>
      <c r="E80" s="16"/>
      <c r="F80" s="26"/>
      <c r="G80" s="16"/>
      <c r="H80" s="12"/>
      <c r="I80" s="12"/>
    </row>
    <row r="81" customFormat="false" ht="13.5" hidden="false" customHeight="true" outlineLevel="0" collapsed="false">
      <c r="A81" s="87" t="s">
        <v>66</v>
      </c>
      <c r="B81" s="114" t="s">
        <v>134</v>
      </c>
      <c r="C81" s="56"/>
      <c r="D81" s="14"/>
      <c r="E81" s="10"/>
      <c r="F81" s="51"/>
      <c r="G81" s="16"/>
      <c r="H81" s="12"/>
      <c r="I81" s="12"/>
    </row>
    <row r="82" customFormat="false" ht="16.5" hidden="false" customHeight="true" outlineLevel="0" collapsed="false">
      <c r="A82" s="87" t="s">
        <v>135</v>
      </c>
      <c r="B82" s="115" t="s">
        <v>136</v>
      </c>
      <c r="C82" s="56"/>
      <c r="D82" s="14"/>
      <c r="E82" s="16"/>
      <c r="F82" s="116"/>
      <c r="G82" s="116"/>
      <c r="H82" s="116"/>
      <c r="I82" s="116"/>
    </row>
    <row r="83" customFormat="false" ht="15.75" hidden="false" customHeight="true" outlineLevel="0" collapsed="false">
      <c r="A83" s="65" t="s">
        <v>137</v>
      </c>
      <c r="B83" s="117" t="s">
        <v>136</v>
      </c>
      <c r="C83" s="107" t="n">
        <v>12430</v>
      </c>
      <c r="D83" s="14"/>
      <c r="E83" s="101"/>
      <c r="F83" s="26"/>
      <c r="G83" s="12"/>
      <c r="H83" s="12"/>
      <c r="I83" s="12"/>
    </row>
    <row r="84" customFormat="false" ht="15.75" hidden="false" customHeight="true" outlineLevel="0" collapsed="false">
      <c r="A84" s="87" t="s">
        <v>138</v>
      </c>
      <c r="B84" s="115" t="s">
        <v>139</v>
      </c>
      <c r="C84" s="81"/>
      <c r="E84" s="14"/>
      <c r="F84" s="16"/>
      <c r="G84" s="12"/>
      <c r="H84" s="12"/>
      <c r="I84" s="12"/>
    </row>
    <row r="85" customFormat="false" ht="15.75" hidden="false" customHeight="true" outlineLevel="0" collapsed="false">
      <c r="A85" s="118" t="s">
        <v>140</v>
      </c>
      <c r="B85" s="119" t="s">
        <v>141</v>
      </c>
      <c r="C85" s="34" t="n">
        <v>0</v>
      </c>
      <c r="E85" s="14"/>
      <c r="F85" s="16"/>
      <c r="G85" s="58"/>
      <c r="H85" s="12"/>
      <c r="I85" s="12"/>
    </row>
    <row r="86" customFormat="false" ht="21.75" hidden="false" customHeight="true" outlineLevel="0" collapsed="false">
      <c r="A86" s="87" t="s">
        <v>142</v>
      </c>
      <c r="B86" s="115" t="s">
        <v>143</v>
      </c>
      <c r="C86" s="34"/>
      <c r="D86" s="14"/>
      <c r="E86" s="12"/>
      <c r="F86" s="12"/>
      <c r="G86" s="58"/>
      <c r="H86" s="12"/>
      <c r="I86" s="12"/>
    </row>
    <row r="87" customFormat="false" ht="18" hidden="false" customHeight="true" outlineLevel="0" collapsed="false">
      <c r="A87" s="65" t="s">
        <v>144</v>
      </c>
      <c r="B87" s="117" t="s">
        <v>143</v>
      </c>
      <c r="C87" s="81" t="n">
        <v>0</v>
      </c>
      <c r="D87" s="14"/>
      <c r="E87" s="14"/>
      <c r="F87" s="26"/>
      <c r="G87" s="58"/>
      <c r="H87" s="12"/>
      <c r="I87" s="12"/>
    </row>
    <row r="88" customFormat="false" ht="15" hidden="false" customHeight="true" outlineLevel="0" collapsed="false">
      <c r="A88" s="87" t="s">
        <v>145</v>
      </c>
      <c r="B88" s="115" t="s">
        <v>146</v>
      </c>
      <c r="C88" s="56"/>
      <c r="D88" s="14"/>
      <c r="E88" s="16"/>
      <c r="F88" s="16"/>
      <c r="G88" s="12"/>
      <c r="H88" s="12"/>
      <c r="I88" s="12"/>
    </row>
    <row r="89" customFormat="false" ht="12.75" hidden="false" customHeight="false" outlineLevel="0" collapsed="false">
      <c r="A89" s="65" t="s">
        <v>147</v>
      </c>
      <c r="B89" s="117" t="s">
        <v>148</v>
      </c>
      <c r="C89" s="81" t="n">
        <v>0</v>
      </c>
      <c r="D89" s="14"/>
      <c r="E89" s="120"/>
      <c r="F89" s="51"/>
      <c r="G89" s="12"/>
      <c r="H89" s="12"/>
      <c r="I89" s="12"/>
    </row>
    <row r="90" customFormat="false" ht="12.75" hidden="false" customHeight="false" outlineLevel="0" collapsed="false">
      <c r="A90" s="65" t="s">
        <v>149</v>
      </c>
      <c r="B90" s="117" t="s">
        <v>150</v>
      </c>
      <c r="C90" s="39" t="n">
        <v>0</v>
      </c>
      <c r="D90" s="14"/>
      <c r="E90" s="97"/>
      <c r="F90" s="109"/>
      <c r="G90" s="12"/>
      <c r="H90" s="12"/>
      <c r="I90" s="12"/>
    </row>
    <row r="91" customFormat="false" ht="12.75" hidden="false" customHeight="false" outlineLevel="0" collapsed="false">
      <c r="A91" s="65" t="s">
        <v>151</v>
      </c>
      <c r="B91" s="117" t="s">
        <v>152</v>
      </c>
      <c r="C91" s="39" t="n">
        <v>0</v>
      </c>
      <c r="D91" s="14"/>
      <c r="E91" s="101"/>
      <c r="F91" s="79"/>
      <c r="G91" s="12"/>
      <c r="H91" s="12"/>
      <c r="I91" s="12"/>
    </row>
    <row r="92" customFormat="false" ht="12.75" hidden="false" customHeight="false" outlineLevel="0" collapsed="false">
      <c r="A92" s="65" t="s">
        <v>153</v>
      </c>
      <c r="B92" s="117" t="s">
        <v>154</v>
      </c>
      <c r="C92" s="34" t="n">
        <v>0</v>
      </c>
      <c r="D92" s="14"/>
      <c r="E92" s="12"/>
      <c r="F92" s="26"/>
      <c r="G92" s="12"/>
      <c r="H92" s="12"/>
      <c r="I92" s="12"/>
    </row>
    <row r="93" customFormat="false" ht="14.25" hidden="false" customHeight="false" outlineLevel="0" collapsed="false">
      <c r="A93" s="87" t="s">
        <v>155</v>
      </c>
      <c r="B93" s="114" t="s">
        <v>156</v>
      </c>
      <c r="C93" s="56"/>
      <c r="D93" s="14"/>
      <c r="E93" s="121"/>
      <c r="F93" s="122"/>
      <c r="G93" s="61"/>
      <c r="H93" s="12"/>
      <c r="I93" s="12"/>
    </row>
    <row r="94" customFormat="false" ht="12.75" hidden="false" customHeight="false" outlineLevel="0" collapsed="false">
      <c r="A94" s="65" t="s">
        <v>157</v>
      </c>
      <c r="B94" s="93" t="s">
        <v>158</v>
      </c>
      <c r="C94" s="81" t="n">
        <v>0</v>
      </c>
      <c r="D94" s="14"/>
      <c r="E94" s="26"/>
      <c r="F94" s="123"/>
      <c r="G94" s="12"/>
      <c r="H94" s="12"/>
      <c r="I94" s="12"/>
    </row>
    <row r="95" customFormat="false" ht="12.75" hidden="false" customHeight="false" outlineLevel="0" collapsed="false">
      <c r="A95" s="65" t="s">
        <v>159</v>
      </c>
      <c r="B95" s="117" t="s">
        <v>160</v>
      </c>
      <c r="C95" s="81" t="n">
        <v>0</v>
      </c>
      <c r="D95" s="14"/>
      <c r="E95" s="88"/>
      <c r="F95" s="14"/>
      <c r="G95" s="12"/>
    </row>
    <row r="96" customFormat="false" ht="14.25" hidden="false" customHeight="false" outlineLevel="0" collapsed="false">
      <c r="A96" s="65" t="s">
        <v>161</v>
      </c>
      <c r="B96" s="117" t="s">
        <v>162</v>
      </c>
      <c r="C96" s="34" t="n">
        <v>0</v>
      </c>
      <c r="D96" s="124"/>
      <c r="E96" s="51"/>
      <c r="F96" s="71"/>
      <c r="G96" s="16"/>
    </row>
    <row r="97" customFormat="false" ht="12.75" hidden="false" customHeight="false" outlineLevel="0" collapsed="false">
      <c r="A97" s="87" t="s">
        <v>163</v>
      </c>
      <c r="B97" s="115" t="s">
        <v>164</v>
      </c>
      <c r="C97" s="56"/>
      <c r="D97" s="14"/>
      <c r="E97" s="125"/>
      <c r="F97" s="26"/>
      <c r="G97" s="12"/>
    </row>
    <row r="98" customFormat="false" ht="12.75" hidden="false" customHeight="false" outlineLevel="0" collapsed="false">
      <c r="A98" s="65" t="s">
        <v>165</v>
      </c>
      <c r="B98" s="117" t="s">
        <v>164</v>
      </c>
      <c r="C98" s="81" t="n">
        <v>0</v>
      </c>
      <c r="D98" s="14"/>
      <c r="G98" s="12"/>
    </row>
    <row r="99" customFormat="false" ht="12.75" hidden="false" customHeight="false" outlineLevel="0" collapsed="false">
      <c r="A99" s="87" t="s">
        <v>166</v>
      </c>
      <c r="B99" s="115" t="s">
        <v>167</v>
      </c>
      <c r="C99" s="81"/>
      <c r="D99" s="14"/>
      <c r="E99" s="51"/>
      <c r="F99" s="51"/>
      <c r="G99" s="12"/>
    </row>
    <row r="100" customFormat="false" ht="12.75" hidden="false" customHeight="false" outlineLevel="0" collapsed="false">
      <c r="A100" s="65" t="s">
        <v>168</v>
      </c>
      <c r="B100" s="126" t="s">
        <v>169</v>
      </c>
      <c r="C100" s="81" t="n">
        <v>0</v>
      </c>
      <c r="D100" s="14"/>
      <c r="E100" s="14"/>
      <c r="F100" s="26"/>
      <c r="G100" s="12"/>
    </row>
    <row r="101" customFormat="false" ht="12.75" hidden="false" customHeight="false" outlineLevel="0" collapsed="false">
      <c r="A101" s="87" t="s">
        <v>170</v>
      </c>
      <c r="B101" s="47" t="s">
        <v>171</v>
      </c>
      <c r="C101" s="56"/>
      <c r="D101" s="14"/>
      <c r="E101" s="9"/>
      <c r="F101" s="26"/>
      <c r="G101" s="12"/>
    </row>
    <row r="102" customFormat="false" ht="12.75" hidden="false" customHeight="false" outlineLevel="0" collapsed="false">
      <c r="A102" s="32" t="s">
        <v>172</v>
      </c>
      <c r="B102" s="33" t="s">
        <v>173</v>
      </c>
      <c r="C102" s="39" t="n">
        <v>0</v>
      </c>
      <c r="D102" s="14"/>
      <c r="E102" s="88"/>
      <c r="F102" s="26"/>
      <c r="G102" s="12"/>
    </row>
    <row r="103" customFormat="false" ht="12.75" hidden="false" customHeight="false" outlineLevel="0" collapsed="false">
      <c r="A103" s="32" t="s">
        <v>174</v>
      </c>
      <c r="B103" s="33" t="s">
        <v>175</v>
      </c>
      <c r="C103" s="39" t="n">
        <v>0</v>
      </c>
      <c r="D103" s="14"/>
      <c r="E103" s="45"/>
      <c r="F103" s="26"/>
      <c r="G103" s="12"/>
    </row>
    <row r="104" customFormat="false" ht="12.75" hidden="false" customHeight="false" outlineLevel="0" collapsed="false">
      <c r="A104" s="65" t="s">
        <v>176</v>
      </c>
      <c r="B104" s="117" t="s">
        <v>177</v>
      </c>
      <c r="C104" s="39" t="n">
        <v>0</v>
      </c>
      <c r="D104" s="14"/>
      <c r="E104" s="14"/>
      <c r="F104" s="26"/>
      <c r="G104" s="12"/>
    </row>
    <row r="105" customFormat="false" ht="12.75" hidden="false" customHeight="false" outlineLevel="0" collapsed="false">
      <c r="A105" s="46" t="s">
        <v>178</v>
      </c>
      <c r="B105" s="114" t="s">
        <v>179</v>
      </c>
      <c r="C105" s="56"/>
      <c r="D105" s="14"/>
      <c r="E105" s="14"/>
      <c r="F105" s="26"/>
      <c r="G105" s="12"/>
    </row>
    <row r="106" customFormat="false" ht="12.75" hidden="false" customHeight="false" outlineLevel="0" collapsed="false">
      <c r="A106" s="46" t="s">
        <v>180</v>
      </c>
      <c r="B106" s="114" t="s">
        <v>181</v>
      </c>
      <c r="C106" s="56"/>
      <c r="D106" s="127"/>
      <c r="E106" s="14"/>
      <c r="F106" s="26"/>
      <c r="G106" s="12"/>
    </row>
    <row r="107" customFormat="false" ht="15" hidden="false" customHeight="true" outlineLevel="0" collapsed="false">
      <c r="A107" s="65" t="s">
        <v>182</v>
      </c>
      <c r="B107" s="117" t="s">
        <v>183</v>
      </c>
      <c r="C107" s="81" t="n">
        <v>0</v>
      </c>
      <c r="D107" s="14"/>
      <c r="E107" s="2"/>
      <c r="F107" s="26"/>
      <c r="G107" s="12"/>
    </row>
    <row r="108" customFormat="false" ht="12.75" hidden="false" customHeight="false" outlineLevel="0" collapsed="false">
      <c r="A108" s="87" t="s">
        <v>184</v>
      </c>
      <c r="B108" s="115" t="s">
        <v>185</v>
      </c>
      <c r="C108" s="81"/>
      <c r="D108" s="14"/>
      <c r="E108" s="125"/>
      <c r="F108" s="26"/>
      <c r="G108" s="12"/>
    </row>
    <row r="109" customFormat="false" ht="12.75" hidden="false" customHeight="false" outlineLevel="0" collapsed="false">
      <c r="A109" s="65" t="s">
        <v>186</v>
      </c>
      <c r="B109" s="117" t="s">
        <v>187</v>
      </c>
      <c r="C109" s="81" t="n">
        <v>0</v>
      </c>
      <c r="D109" s="14"/>
      <c r="E109" s="128"/>
      <c r="F109" s="26"/>
      <c r="G109" s="12"/>
    </row>
    <row r="110" customFormat="false" ht="12.75" hidden="false" customHeight="false" outlineLevel="0" collapsed="false">
      <c r="A110" s="65" t="s">
        <v>188</v>
      </c>
      <c r="B110" s="117" t="s">
        <v>189</v>
      </c>
      <c r="C110" s="81" t="n">
        <v>0</v>
      </c>
      <c r="D110" s="14"/>
      <c r="E110" s="128"/>
      <c r="F110" s="26"/>
      <c r="G110" s="12"/>
    </row>
    <row r="111" customFormat="false" ht="12.75" hidden="false" customHeight="false" outlineLevel="0" collapsed="false">
      <c r="A111" s="87" t="s">
        <v>190</v>
      </c>
      <c r="B111" s="115" t="s">
        <v>191</v>
      </c>
      <c r="C111" s="56"/>
      <c r="D111" s="14"/>
      <c r="E111" s="71"/>
      <c r="F111" s="26"/>
      <c r="G111" s="26"/>
    </row>
    <row r="112" customFormat="false" ht="12.75" hidden="false" customHeight="false" outlineLevel="0" collapsed="false">
      <c r="A112" s="65" t="s">
        <v>192</v>
      </c>
      <c r="B112" s="117" t="s">
        <v>193</v>
      </c>
      <c r="C112" s="81" t="n">
        <v>0</v>
      </c>
      <c r="D112" s="14"/>
      <c r="E112" s="71"/>
      <c r="F112" s="26"/>
      <c r="G112" s="26"/>
    </row>
    <row r="113" customFormat="false" ht="12.75" hidden="false" customHeight="false" outlineLevel="0" collapsed="false">
      <c r="A113" s="65" t="s">
        <v>194</v>
      </c>
      <c r="B113" s="117" t="s">
        <v>195</v>
      </c>
      <c r="C113" s="81" t="n">
        <v>0</v>
      </c>
      <c r="D113" s="14"/>
      <c r="E113" s="14"/>
      <c r="F113" s="26"/>
      <c r="G113" s="26"/>
    </row>
    <row r="114" customFormat="false" ht="12.75" hidden="false" customHeight="false" outlineLevel="0" collapsed="false">
      <c r="A114" s="65" t="s">
        <v>196</v>
      </c>
      <c r="B114" s="117" t="s">
        <v>197</v>
      </c>
      <c r="C114" s="81" t="n">
        <f aca="false">115166.82+137411+12803</f>
        <v>265380.82</v>
      </c>
      <c r="D114" s="14"/>
      <c r="E114" s="101"/>
      <c r="F114" s="26"/>
      <c r="G114" s="26"/>
    </row>
    <row r="115" customFormat="false" ht="12.75" hidden="false" customHeight="false" outlineLevel="0" collapsed="false">
      <c r="A115" s="87" t="s">
        <v>198</v>
      </c>
      <c r="B115" s="115" t="s">
        <v>199</v>
      </c>
      <c r="C115" s="29"/>
      <c r="D115" s="14" t="s">
        <v>200</v>
      </c>
      <c r="E115" s="69"/>
      <c r="F115" s="26"/>
      <c r="G115" s="26"/>
    </row>
    <row r="116" customFormat="false" ht="12.75" hidden="false" customHeight="false" outlineLevel="0" collapsed="false">
      <c r="A116" s="65" t="s">
        <v>201</v>
      </c>
      <c r="B116" s="117" t="s">
        <v>199</v>
      </c>
      <c r="C116" s="81" t="n">
        <v>0</v>
      </c>
      <c r="D116" s="14"/>
      <c r="E116" s="69"/>
      <c r="F116" s="26"/>
      <c r="G116" s="26"/>
    </row>
    <row r="117" customFormat="false" ht="22.5" hidden="false" customHeight="false" outlineLevel="0" collapsed="false">
      <c r="A117" s="87" t="s">
        <v>202</v>
      </c>
      <c r="B117" s="114" t="s">
        <v>203</v>
      </c>
      <c r="C117" s="56"/>
      <c r="D117" s="14"/>
      <c r="E117" s="51"/>
      <c r="F117" s="14"/>
      <c r="G117" s="26"/>
    </row>
    <row r="118" customFormat="false" ht="12.75" hidden="false" customHeight="false" outlineLevel="0" collapsed="false">
      <c r="A118" s="65" t="s">
        <v>204</v>
      </c>
      <c r="B118" s="126" t="s">
        <v>205</v>
      </c>
      <c r="C118" s="81" t="n">
        <v>0</v>
      </c>
      <c r="D118" s="14"/>
      <c r="E118" s="125"/>
      <c r="F118" s="51"/>
      <c r="G118" s="12"/>
    </row>
    <row r="119" customFormat="false" ht="16.5" hidden="false" customHeight="true" outlineLevel="0" collapsed="false">
      <c r="A119" s="65" t="s">
        <v>206</v>
      </c>
      <c r="B119" s="117" t="s">
        <v>207</v>
      </c>
      <c r="C119" s="81" t="n">
        <v>0</v>
      </c>
      <c r="D119" s="14"/>
      <c r="E119" s="35"/>
      <c r="F119" s="129"/>
      <c r="G119" s="26"/>
    </row>
    <row r="120" customFormat="false" ht="15" hidden="false" customHeight="true" outlineLevel="0" collapsed="false">
      <c r="A120" s="65" t="s">
        <v>208</v>
      </c>
      <c r="B120" s="117" t="s">
        <v>209</v>
      </c>
      <c r="C120" s="81" t="n">
        <v>0</v>
      </c>
      <c r="D120" s="14"/>
      <c r="E120" s="35"/>
      <c r="F120" s="26"/>
      <c r="G120" s="26"/>
    </row>
    <row r="121" customFormat="false" ht="17.25" hidden="false" customHeight="true" outlineLevel="0" collapsed="false">
      <c r="A121" s="65" t="s">
        <v>210</v>
      </c>
      <c r="B121" s="117" t="s">
        <v>211</v>
      </c>
      <c r="C121" s="81" t="n">
        <v>0</v>
      </c>
      <c r="D121" s="14"/>
      <c r="E121" s="51"/>
      <c r="F121" s="26"/>
      <c r="G121" s="12"/>
    </row>
    <row r="122" customFormat="false" ht="25.5" hidden="false" customHeight="true" outlineLevel="0" collapsed="false">
      <c r="A122" s="65" t="s">
        <v>212</v>
      </c>
      <c r="B122" s="126" t="s">
        <v>213</v>
      </c>
      <c r="C122" s="39" t="n">
        <v>52185.2</v>
      </c>
      <c r="D122" s="14"/>
      <c r="E122" s="130"/>
      <c r="F122" s="14"/>
      <c r="G122" s="12"/>
    </row>
    <row r="123" customFormat="false" ht="16.5" hidden="false" customHeight="true" outlineLevel="0" collapsed="false">
      <c r="A123" s="65" t="s">
        <v>214</v>
      </c>
      <c r="B123" s="126" t="s">
        <v>215</v>
      </c>
      <c r="C123" s="39" t="n">
        <v>223315</v>
      </c>
      <c r="D123" s="14"/>
      <c r="E123" s="130"/>
      <c r="F123" s="14"/>
      <c r="G123" s="12"/>
    </row>
    <row r="124" customFormat="false" ht="12.75" hidden="false" customHeight="false" outlineLevel="0" collapsed="false">
      <c r="A124" s="87" t="s">
        <v>216</v>
      </c>
      <c r="B124" s="115" t="s">
        <v>217</v>
      </c>
      <c r="C124" s="81"/>
      <c r="D124" s="14"/>
      <c r="E124" s="16"/>
      <c r="F124" s="51"/>
      <c r="G124" s="12"/>
    </row>
    <row r="125" customFormat="false" ht="15" hidden="false" customHeight="true" outlineLevel="0" collapsed="false">
      <c r="A125" s="65" t="s">
        <v>218</v>
      </c>
      <c r="B125" s="117" t="s">
        <v>219</v>
      </c>
      <c r="C125" s="39" t="n">
        <v>61950</v>
      </c>
      <c r="D125" s="14"/>
      <c r="E125" s="50"/>
      <c r="F125" s="14"/>
      <c r="G125" s="12"/>
    </row>
    <row r="126" customFormat="false" ht="14.25" hidden="false" customHeight="true" outlineLevel="0" collapsed="false">
      <c r="A126" s="65" t="s">
        <v>220</v>
      </c>
      <c r="B126" s="126" t="s">
        <v>221</v>
      </c>
      <c r="C126" s="81" t="n">
        <v>14278</v>
      </c>
      <c r="D126" s="14"/>
      <c r="E126" s="82"/>
      <c r="F126" s="51"/>
      <c r="G126" s="12"/>
    </row>
    <row r="127" customFormat="false" ht="13.5" hidden="false" customHeight="true" outlineLevel="0" collapsed="false">
      <c r="A127" s="65" t="s">
        <v>222</v>
      </c>
      <c r="B127" s="126" t="s">
        <v>223</v>
      </c>
      <c r="C127" s="81" t="n">
        <v>0</v>
      </c>
      <c r="D127" s="14"/>
      <c r="E127" s="51"/>
      <c r="F127" s="51"/>
      <c r="G127" s="12"/>
    </row>
    <row r="128" customFormat="false" ht="22.5" hidden="false" customHeight="true" outlineLevel="0" collapsed="false">
      <c r="A128" s="65" t="s">
        <v>224</v>
      </c>
      <c r="B128" s="126" t="s">
        <v>225</v>
      </c>
      <c r="C128" s="81" t="n">
        <f aca="false">2100819.63+230015+2255688+230100</f>
        <v>4816622.63</v>
      </c>
      <c r="D128" s="14"/>
      <c r="E128" s="51"/>
      <c r="F128" s="101"/>
      <c r="G128" s="12"/>
    </row>
    <row r="129" customFormat="false" ht="12.75" hidden="false" customHeight="false" outlineLevel="0" collapsed="false">
      <c r="A129" s="65" t="s">
        <v>226</v>
      </c>
      <c r="B129" s="131" t="s">
        <v>227</v>
      </c>
      <c r="C129" s="81" t="n">
        <v>41064</v>
      </c>
      <c r="D129" s="14"/>
      <c r="E129" s="132"/>
      <c r="F129" s="101"/>
      <c r="G129" s="12"/>
    </row>
    <row r="130" customFormat="false" ht="12.75" hidden="false" customHeight="false" outlineLevel="0" collapsed="false">
      <c r="A130" s="65" t="s">
        <v>228</v>
      </c>
      <c r="B130" s="133" t="s">
        <v>229</v>
      </c>
      <c r="C130" s="81" t="n">
        <f aca="false">1157391.5+6962+21025.56</f>
        <v>1185379.06</v>
      </c>
      <c r="D130" s="14"/>
      <c r="E130" s="132"/>
      <c r="F130" s="50"/>
      <c r="G130" s="12"/>
    </row>
    <row r="131" customFormat="false" ht="12.75" hidden="false" customHeight="false" outlineLevel="0" collapsed="false">
      <c r="A131" s="65" t="s">
        <v>230</v>
      </c>
      <c r="B131" s="117" t="s">
        <v>231</v>
      </c>
      <c r="C131" s="34" t="n">
        <v>0</v>
      </c>
      <c r="D131" s="14"/>
      <c r="E131" s="132"/>
      <c r="F131" s="97"/>
      <c r="G131" s="12"/>
    </row>
    <row r="132" customFormat="false" ht="12.75" hidden="false" customHeight="false" outlineLevel="0" collapsed="false">
      <c r="A132" s="65" t="s">
        <v>232</v>
      </c>
      <c r="B132" s="117" t="s">
        <v>233</v>
      </c>
      <c r="C132" s="81" t="n">
        <v>7670</v>
      </c>
      <c r="D132" s="14"/>
      <c r="E132" s="134"/>
      <c r="F132" s="50"/>
      <c r="G132" s="12"/>
    </row>
    <row r="133" customFormat="false" ht="12.75" hidden="false" customHeight="false" outlineLevel="0" collapsed="false">
      <c r="A133" s="65" t="s">
        <v>234</v>
      </c>
      <c r="B133" s="126" t="s">
        <v>235</v>
      </c>
      <c r="C133" s="81" t="n">
        <v>0</v>
      </c>
      <c r="D133" s="14"/>
      <c r="E133" s="132"/>
      <c r="F133" s="35"/>
      <c r="G133" s="58"/>
    </row>
    <row r="134" customFormat="false" ht="13.5" hidden="false" customHeight="false" outlineLevel="0" collapsed="false">
      <c r="A134" s="135" t="s">
        <v>236</v>
      </c>
      <c r="B134" s="66" t="s">
        <v>237</v>
      </c>
      <c r="C134" s="136" t="n">
        <f aca="false">831192+11446+61360</f>
        <v>903998</v>
      </c>
      <c r="D134" s="51"/>
      <c r="E134" s="16"/>
      <c r="F134" s="137"/>
      <c r="G134" s="58"/>
    </row>
    <row r="135" customFormat="false" ht="13.5" hidden="false" customHeight="false" outlineLevel="0" collapsed="false">
      <c r="A135" s="138"/>
      <c r="B135" s="139" t="s">
        <v>238</v>
      </c>
      <c r="C135" s="140" t="n">
        <f aca="false">SUM(C81:C134)</f>
        <v>7584272.71</v>
      </c>
      <c r="D135" s="14"/>
      <c r="E135" s="16"/>
      <c r="F135" s="137"/>
      <c r="G135" s="58"/>
    </row>
    <row r="136" customFormat="false" ht="12.75" hidden="false" customHeight="false" outlineLevel="0" collapsed="false">
      <c r="A136" s="65"/>
      <c r="B136" s="66"/>
      <c r="C136" s="113"/>
      <c r="D136" s="14"/>
      <c r="E136" s="16"/>
      <c r="F136" s="26"/>
      <c r="G136" s="58"/>
    </row>
    <row r="137" customFormat="false" ht="12.75" hidden="false" customHeight="false" outlineLevel="0" collapsed="false">
      <c r="A137" s="83" t="s">
        <v>239</v>
      </c>
      <c r="B137" s="108" t="s">
        <v>240</v>
      </c>
      <c r="C137" s="29"/>
      <c r="D137" s="14"/>
      <c r="E137" s="51"/>
      <c r="F137" s="16"/>
    </row>
    <row r="138" customFormat="false" ht="13.5" hidden="false" customHeight="false" outlineLevel="0" collapsed="false">
      <c r="A138" s="65" t="s">
        <v>241</v>
      </c>
      <c r="B138" s="66" t="s">
        <v>240</v>
      </c>
      <c r="C138" s="39" t="n">
        <v>0</v>
      </c>
      <c r="D138" s="14"/>
      <c r="E138" s="51"/>
      <c r="F138" s="16"/>
    </row>
    <row r="139" customFormat="false" ht="13.5" hidden="false" customHeight="false" outlineLevel="0" collapsed="false">
      <c r="A139" s="65"/>
      <c r="B139" s="108" t="s">
        <v>242</v>
      </c>
      <c r="C139" s="72" t="n">
        <f aca="false">SUM(C138)</f>
        <v>0</v>
      </c>
      <c r="D139" s="14"/>
      <c r="E139" s="51"/>
      <c r="F139" s="16"/>
    </row>
    <row r="140" customFormat="false" ht="12.75" hidden="false" customHeight="false" outlineLevel="0" collapsed="false">
      <c r="A140" s="65"/>
      <c r="B140" s="66"/>
      <c r="C140" s="113"/>
      <c r="D140" s="14"/>
      <c r="E140" s="51"/>
      <c r="F140" s="51"/>
      <c r="G140" s="41"/>
      <c r="H140" s="41"/>
      <c r="I140" s="26"/>
    </row>
    <row r="141" customFormat="false" ht="12.75" hidden="false" customHeight="false" outlineLevel="0" collapsed="false">
      <c r="A141" s="83" t="n">
        <v>2.4</v>
      </c>
      <c r="B141" s="108" t="s">
        <v>243</v>
      </c>
      <c r="C141" s="29"/>
      <c r="D141" s="14"/>
      <c r="E141" s="51"/>
      <c r="F141" s="51"/>
      <c r="G141" s="50"/>
      <c r="H141" s="35"/>
      <c r="I141" s="26"/>
    </row>
    <row r="142" customFormat="false" ht="22.5" hidden="false" customHeight="false" outlineLevel="0" collapsed="false">
      <c r="A142" s="87" t="s">
        <v>244</v>
      </c>
      <c r="B142" s="47" t="s">
        <v>245</v>
      </c>
      <c r="C142" s="29"/>
      <c r="D142" s="14"/>
      <c r="E142" s="97"/>
      <c r="F142" s="51"/>
      <c r="G142" s="97"/>
      <c r="H142" s="51"/>
      <c r="I142" s="26"/>
    </row>
    <row r="143" customFormat="false" ht="27" hidden="false" customHeight="true" outlineLevel="0" collapsed="false">
      <c r="A143" s="65" t="s">
        <v>246</v>
      </c>
      <c r="B143" s="33" t="s">
        <v>247</v>
      </c>
      <c r="C143" s="141" t="n">
        <f aca="false">304000+348000+100000+50000+582800</f>
        <v>1384800</v>
      </c>
      <c r="D143" s="26"/>
      <c r="E143" s="42"/>
      <c r="F143" s="51"/>
      <c r="G143" s="142"/>
      <c r="H143" s="51"/>
      <c r="I143" s="26"/>
    </row>
    <row r="144" customFormat="false" ht="13.5" hidden="false" customHeight="false" outlineLevel="0" collapsed="false">
      <c r="A144" s="65"/>
      <c r="B144" s="108" t="s">
        <v>248</v>
      </c>
      <c r="C144" s="140" t="n">
        <f aca="false">SUM(C142:C143)</f>
        <v>1384800</v>
      </c>
      <c r="D144" s="14"/>
      <c r="E144" s="57"/>
      <c r="F144" s="51"/>
      <c r="G144" s="143"/>
      <c r="H144" s="14"/>
      <c r="I144" s="26"/>
    </row>
    <row r="145" customFormat="false" ht="12.75" hidden="false" customHeight="false" outlineLevel="0" collapsed="false">
      <c r="A145" s="65"/>
      <c r="B145" s="33"/>
      <c r="C145" s="113"/>
      <c r="D145" s="14"/>
      <c r="E145" s="14"/>
      <c r="F145" s="16"/>
    </row>
    <row r="146" customFormat="false" ht="12.75" hidden="false" customHeight="false" outlineLevel="0" collapsed="false">
      <c r="A146" s="83" t="n">
        <v>2.6</v>
      </c>
      <c r="B146" s="47" t="s">
        <v>249</v>
      </c>
      <c r="C146" s="29"/>
      <c r="D146" s="14"/>
      <c r="E146" s="14"/>
    </row>
    <row r="147" customFormat="false" ht="12.75" hidden="false" customHeight="false" outlineLevel="0" collapsed="false">
      <c r="A147" s="87" t="s">
        <v>250</v>
      </c>
      <c r="B147" s="108" t="s">
        <v>251</v>
      </c>
      <c r="C147" s="29"/>
      <c r="D147" s="14"/>
      <c r="E147" s="14"/>
    </row>
    <row r="148" customFormat="false" ht="12.75" hidden="false" customHeight="false" outlineLevel="0" collapsed="false">
      <c r="A148" s="65" t="s">
        <v>252</v>
      </c>
      <c r="B148" s="33" t="s">
        <v>253</v>
      </c>
      <c r="C148" s="34" t="n">
        <v>19368.52</v>
      </c>
      <c r="D148" s="14"/>
      <c r="E148" s="50"/>
    </row>
    <row r="149" customFormat="false" ht="15" hidden="false" customHeight="true" outlineLevel="0" collapsed="false">
      <c r="A149" s="65" t="s">
        <v>254</v>
      </c>
      <c r="B149" s="131" t="s">
        <v>255</v>
      </c>
      <c r="C149" s="81" t="n">
        <f aca="false">727676.98</f>
        <v>727676.98</v>
      </c>
      <c r="D149" s="14"/>
      <c r="E149" s="51"/>
      <c r="F149" s="35"/>
      <c r="G149" s="26"/>
    </row>
    <row r="150" customFormat="false" ht="12.75" hidden="false" customHeight="false" outlineLevel="0" collapsed="false">
      <c r="A150" s="65" t="s">
        <v>256</v>
      </c>
      <c r="B150" s="33" t="s">
        <v>257</v>
      </c>
      <c r="C150" s="34" t="s">
        <v>258</v>
      </c>
      <c r="D150" s="14"/>
      <c r="E150" s="16"/>
      <c r="F150" s="123"/>
      <c r="G150" s="105"/>
    </row>
    <row r="151" customFormat="false" ht="12.75" hidden="false" customHeight="false" outlineLevel="0" collapsed="false">
      <c r="A151" s="65" t="s">
        <v>259</v>
      </c>
      <c r="B151" s="67" t="s">
        <v>260</v>
      </c>
      <c r="C151" s="81" t="n">
        <v>0</v>
      </c>
      <c r="D151" s="14"/>
      <c r="E151" s="16"/>
      <c r="F151" s="35"/>
      <c r="G151" s="105"/>
    </row>
    <row r="152" customFormat="false" ht="12.75" hidden="false" customHeight="false" outlineLevel="0" collapsed="false">
      <c r="A152" s="87" t="s">
        <v>261</v>
      </c>
      <c r="B152" s="108" t="s">
        <v>262</v>
      </c>
      <c r="C152" s="81"/>
      <c r="D152" s="14"/>
      <c r="E152" s="2"/>
      <c r="F152" s="35"/>
      <c r="G152" s="105"/>
    </row>
    <row r="153" customFormat="false" ht="12.75" hidden="false" customHeight="false" outlineLevel="0" collapsed="false">
      <c r="A153" s="65" t="s">
        <v>263</v>
      </c>
      <c r="B153" s="66" t="s">
        <v>262</v>
      </c>
      <c r="C153" s="81" t="n">
        <v>0</v>
      </c>
      <c r="D153" s="14"/>
      <c r="E153" s="26"/>
      <c r="F153" s="26"/>
      <c r="G153" s="105"/>
    </row>
    <row r="154" customFormat="false" ht="12.75" hidden="false" customHeight="false" outlineLevel="0" collapsed="false">
      <c r="A154" s="87" t="s">
        <v>264</v>
      </c>
      <c r="B154" s="108" t="s">
        <v>265</v>
      </c>
      <c r="C154" s="56"/>
      <c r="D154" s="14"/>
      <c r="E154" s="82"/>
      <c r="F154" s="26"/>
      <c r="G154" s="105"/>
    </row>
    <row r="155" customFormat="false" ht="12.75" hidden="false" customHeight="false" outlineLevel="0" collapsed="false">
      <c r="A155" s="65" t="s">
        <v>266</v>
      </c>
      <c r="B155" s="66" t="s">
        <v>265</v>
      </c>
      <c r="C155" s="56" t="n">
        <v>1593000</v>
      </c>
      <c r="D155" s="14"/>
      <c r="E155" s="26"/>
      <c r="F155" s="144"/>
      <c r="G155" s="26"/>
    </row>
    <row r="156" customFormat="false" ht="12.75" hidden="false" customHeight="false" outlineLevel="0" collapsed="false">
      <c r="A156" s="87" t="s">
        <v>267</v>
      </c>
      <c r="B156" s="108" t="s">
        <v>268</v>
      </c>
      <c r="C156" s="145"/>
      <c r="D156" s="14"/>
      <c r="E156" s="51"/>
      <c r="F156" s="144"/>
      <c r="G156" s="26"/>
    </row>
    <row r="157" customFormat="false" ht="12.75" hidden="false" customHeight="false" outlineLevel="0" collapsed="false">
      <c r="A157" s="65" t="s">
        <v>269</v>
      </c>
      <c r="B157" s="66" t="s">
        <v>268</v>
      </c>
      <c r="C157" s="81" t="n">
        <v>0</v>
      </c>
      <c r="D157" s="14"/>
      <c r="E157" s="101"/>
      <c r="F157" s="16"/>
      <c r="G157" s="26"/>
    </row>
    <row r="158" customFormat="false" ht="12.75" hidden="false" customHeight="false" outlineLevel="0" collapsed="false">
      <c r="A158" s="102" t="s">
        <v>270</v>
      </c>
      <c r="B158" s="146" t="s">
        <v>271</v>
      </c>
      <c r="C158" s="29"/>
      <c r="D158" s="14"/>
      <c r="E158" s="147"/>
      <c r="F158" s="16"/>
      <c r="G158" s="26"/>
    </row>
    <row r="159" customFormat="false" ht="12.75" hidden="false" customHeight="false" outlineLevel="0" collapsed="false">
      <c r="A159" s="100" t="s">
        <v>272</v>
      </c>
      <c r="B159" s="119" t="s">
        <v>271</v>
      </c>
      <c r="C159" s="81" t="n">
        <v>0</v>
      </c>
      <c r="E159" s="16"/>
    </row>
    <row r="160" customFormat="false" ht="12.75" hidden="false" customHeight="false" outlineLevel="0" collapsed="false">
      <c r="A160" s="87" t="s">
        <v>273</v>
      </c>
      <c r="B160" s="108" t="s">
        <v>274</v>
      </c>
      <c r="C160" s="81"/>
    </row>
    <row r="161" customFormat="false" ht="12.75" hidden="false" customHeight="false" outlineLevel="0" collapsed="false">
      <c r="A161" s="87" t="s">
        <v>275</v>
      </c>
      <c r="B161" s="47" t="s">
        <v>276</v>
      </c>
      <c r="C161" s="145"/>
      <c r="E161" s="50"/>
    </row>
    <row r="162" customFormat="false" ht="12.75" hidden="false" customHeight="false" outlineLevel="0" collapsed="false">
      <c r="A162" s="65" t="s">
        <v>277</v>
      </c>
      <c r="B162" s="33" t="s">
        <v>276</v>
      </c>
      <c r="C162" s="81" t="n">
        <v>609999.99</v>
      </c>
    </row>
    <row r="163" customFormat="false" ht="21.75" hidden="false" customHeight="true" outlineLevel="0" collapsed="false">
      <c r="A163" s="65" t="s">
        <v>278</v>
      </c>
      <c r="B163" s="33" t="s">
        <v>279</v>
      </c>
      <c r="C163" s="81" t="n">
        <v>0</v>
      </c>
    </row>
    <row r="164" customFormat="false" ht="12.75" hidden="false" customHeight="false" outlineLevel="0" collapsed="false">
      <c r="A164" s="65" t="s">
        <v>280</v>
      </c>
      <c r="B164" s="67" t="s">
        <v>281</v>
      </c>
      <c r="C164" s="81" t="n">
        <v>42480</v>
      </c>
      <c r="D164" s="14"/>
      <c r="E164" s="50"/>
      <c r="F164" s="26"/>
      <c r="G164" s="26"/>
    </row>
    <row r="165" customFormat="false" ht="12.75" hidden="false" customHeight="false" outlineLevel="0" collapsed="false">
      <c r="A165" s="87" t="s">
        <v>282</v>
      </c>
      <c r="B165" s="84" t="s">
        <v>283</v>
      </c>
      <c r="C165" s="81"/>
      <c r="D165" s="14"/>
      <c r="E165" s="50"/>
      <c r="F165" s="51"/>
      <c r="G165" s="26"/>
    </row>
    <row r="166" customFormat="false" ht="12.75" hidden="false" customHeight="false" outlineLevel="0" collapsed="false">
      <c r="A166" s="65" t="s">
        <v>284</v>
      </c>
      <c r="B166" s="67" t="s">
        <v>260</v>
      </c>
      <c r="C166" s="81" t="n">
        <v>0</v>
      </c>
      <c r="D166" s="14"/>
      <c r="E166" s="50"/>
      <c r="F166" s="14"/>
      <c r="G166" s="26"/>
    </row>
    <row r="167" customFormat="false" ht="12.75" hidden="false" customHeight="false" outlineLevel="0" collapsed="false">
      <c r="A167" s="148" t="s">
        <v>285</v>
      </c>
      <c r="B167" s="115" t="s">
        <v>286</v>
      </c>
      <c r="C167" s="29"/>
      <c r="D167" s="14"/>
      <c r="E167" s="147"/>
      <c r="F167" s="14"/>
      <c r="G167" s="26"/>
    </row>
    <row r="168" customFormat="false" ht="13.5" hidden="false" customHeight="false" outlineLevel="0" collapsed="false">
      <c r="A168" s="149" t="s">
        <v>287</v>
      </c>
      <c r="B168" s="117" t="s">
        <v>286</v>
      </c>
      <c r="C168" s="136" t="n">
        <v>0</v>
      </c>
      <c r="D168" s="14"/>
      <c r="E168" s="50"/>
      <c r="F168" s="14"/>
      <c r="G168" s="26"/>
    </row>
    <row r="169" customFormat="false" ht="13.5" hidden="false" customHeight="false" outlineLevel="0" collapsed="false">
      <c r="A169" s="65"/>
      <c r="B169" s="108" t="s">
        <v>288</v>
      </c>
      <c r="C169" s="150" t="n">
        <f aca="false">SUM(C147:C168)</f>
        <v>2992525.49</v>
      </c>
      <c r="D169" s="14"/>
      <c r="E169" s="26"/>
      <c r="F169" s="51"/>
      <c r="G169" s="105"/>
    </row>
    <row r="170" customFormat="false" ht="13.5" hidden="false" customHeight="false" outlineLevel="0" collapsed="false">
      <c r="A170" s="65"/>
      <c r="B170" s="66"/>
      <c r="C170" s="151"/>
      <c r="D170" s="14"/>
      <c r="E170" s="26"/>
      <c r="F170" s="51"/>
      <c r="G170" s="12"/>
    </row>
    <row r="171" customFormat="false" ht="13.5" hidden="false" customHeight="false" outlineLevel="0" collapsed="false">
      <c r="A171" s="32"/>
      <c r="B171" s="24" t="s">
        <v>289</v>
      </c>
      <c r="C171" s="151" t="n">
        <f aca="false">C35+C78+C135+C139+C144+C169</f>
        <v>49355221.36</v>
      </c>
      <c r="D171" s="73"/>
      <c r="E171" s="51"/>
      <c r="F171" s="30"/>
      <c r="G171" s="12"/>
    </row>
    <row r="172" customFormat="false" ht="12.75" hidden="false" customHeight="true" outlineLevel="0" collapsed="false">
      <c r="A172" s="152"/>
      <c r="B172" s="152"/>
      <c r="C172" s="152"/>
      <c r="D172" s="73"/>
      <c r="E172" s="51"/>
      <c r="F172" s="30"/>
      <c r="G172" s="12"/>
    </row>
    <row r="173" customFormat="false" ht="12.75" hidden="false" customHeight="true" outlineLevel="0" collapsed="false">
      <c r="A173" s="152"/>
      <c r="B173" s="152"/>
      <c r="C173" s="152"/>
      <c r="D173" s="73"/>
      <c r="E173" s="51"/>
      <c r="F173" s="30"/>
      <c r="G173" s="12"/>
    </row>
    <row r="174" customFormat="false" ht="12.75" hidden="false" customHeight="true" outlineLevel="0" collapsed="false">
      <c r="A174" s="152"/>
      <c r="B174" s="152"/>
      <c r="C174" s="152"/>
      <c r="D174" s="73"/>
      <c r="E174" s="51"/>
      <c r="F174" s="30"/>
      <c r="G174" s="12"/>
    </row>
    <row r="175" customFormat="false" ht="10.5" hidden="false" customHeight="true" outlineLevel="0" collapsed="false">
      <c r="A175" s="153" t="s">
        <v>290</v>
      </c>
      <c r="B175" s="153"/>
      <c r="C175" s="153"/>
      <c r="D175" s="14"/>
      <c r="E175" s="51"/>
      <c r="F175" s="30"/>
      <c r="G175" s="12"/>
    </row>
    <row r="176" customFormat="false" ht="19.5" hidden="false" customHeight="true" outlineLevel="0" collapsed="false">
      <c r="A176" s="154" t="s">
        <v>291</v>
      </c>
      <c r="B176" s="154"/>
      <c r="C176" s="154"/>
      <c r="D176" s="14"/>
      <c r="E176" s="51"/>
      <c r="F176" s="30"/>
      <c r="G176" s="12"/>
    </row>
    <row r="177" customFormat="false" ht="3.75" hidden="false" customHeight="true" outlineLevel="0" collapsed="false">
      <c r="A177" s="155"/>
      <c r="B177" s="156"/>
      <c r="C177" s="157"/>
      <c r="D177" s="14"/>
      <c r="E177" s="51"/>
      <c r="F177" s="30"/>
      <c r="G177" s="12"/>
    </row>
    <row r="178" customFormat="false" ht="3.75" hidden="false" customHeight="true" outlineLevel="0" collapsed="false">
      <c r="A178" s="155"/>
      <c r="B178" s="156"/>
      <c r="C178" s="157"/>
      <c r="D178" s="14"/>
      <c r="E178" s="51"/>
      <c r="F178" s="30"/>
      <c r="G178" s="12"/>
    </row>
    <row r="179" customFormat="false" ht="12.75" hidden="false" customHeight="false" outlineLevel="0" collapsed="false">
      <c r="A179" s="158"/>
      <c r="B179" s="159"/>
      <c r="C179" s="160"/>
    </row>
    <row r="180" customFormat="false" ht="12.75" hidden="false" customHeight="false" outlineLevel="0" collapsed="false">
      <c r="A180" s="158"/>
      <c r="B180" s="159"/>
      <c r="C180" s="160"/>
    </row>
    <row r="181" customFormat="false" ht="12.75" hidden="false" customHeight="false" outlineLevel="0" collapsed="false">
      <c r="A181" s="158"/>
      <c r="B181" s="159"/>
      <c r="C181" s="160"/>
    </row>
    <row r="182" customFormat="false" ht="12.75" hidden="false" customHeight="false" outlineLevel="0" collapsed="false">
      <c r="A182" s="158"/>
      <c r="B182" s="159"/>
      <c r="C182" s="160"/>
    </row>
    <row r="183" customFormat="false" ht="12.75" hidden="false" customHeight="false" outlineLevel="0" collapsed="false">
      <c r="A183" s="158"/>
      <c r="B183" s="159"/>
      <c r="C183" s="160"/>
    </row>
    <row r="184" customFormat="false" ht="12.75" hidden="false" customHeight="false" outlineLevel="0" collapsed="false">
      <c r="A184" s="158"/>
      <c r="B184" s="159"/>
      <c r="C184" s="160"/>
    </row>
    <row r="185" customFormat="false" ht="12.75" hidden="false" customHeight="false" outlineLevel="0" collapsed="false">
      <c r="A185" s="158"/>
      <c r="B185" s="159"/>
      <c r="C185" s="160"/>
    </row>
    <row r="186" customFormat="false" ht="12.75" hidden="false" customHeight="false" outlineLevel="0" collapsed="false">
      <c r="A186" s="158"/>
      <c r="B186" s="159"/>
      <c r="C186" s="160"/>
    </row>
    <row r="187" customFormat="false" ht="12.75" hidden="false" customHeight="false" outlineLevel="0" collapsed="false">
      <c r="A187" s="158"/>
      <c r="B187" s="159"/>
      <c r="C187" s="160"/>
    </row>
    <row r="188" customFormat="false" ht="12.75" hidden="false" customHeight="false" outlineLevel="0" collapsed="false">
      <c r="A188" s="158"/>
      <c r="B188" s="159"/>
      <c r="C188" s="160"/>
    </row>
    <row r="189" customFormat="false" ht="12.75" hidden="false" customHeight="true" outlineLevel="0" collapsed="false">
      <c r="A189" s="11" t="s">
        <v>292</v>
      </c>
      <c r="B189" s="11"/>
      <c r="C189" s="11"/>
    </row>
    <row r="190" customFormat="false" ht="12.75" hidden="false" customHeight="true" outlineLevel="0" collapsed="false">
      <c r="A190" s="13" t="s">
        <v>1</v>
      </c>
      <c r="B190" s="13"/>
      <c r="C190" s="13"/>
    </row>
    <row r="191" customFormat="false" ht="12.75" hidden="false" customHeight="true" outlineLevel="0" collapsed="false">
      <c r="A191" s="11" t="s">
        <v>293</v>
      </c>
      <c r="B191" s="11"/>
      <c r="C191" s="11"/>
    </row>
    <row r="192" customFormat="false" ht="12.75" hidden="false" customHeight="true" outlineLevel="0" collapsed="false">
      <c r="A192" s="13" t="s">
        <v>3</v>
      </c>
      <c r="B192" s="13"/>
      <c r="C192" s="13"/>
    </row>
    <row r="193" customFormat="false" ht="22.5" hidden="false" customHeight="false" outlineLevel="0" collapsed="false">
      <c r="A193" s="19" t="s">
        <v>4</v>
      </c>
      <c r="B193" s="161" t="s">
        <v>5</v>
      </c>
      <c r="C193" s="21" t="s">
        <v>6</v>
      </c>
    </row>
    <row r="194" customFormat="false" ht="12.75" hidden="false" customHeight="false" outlineLevel="0" collapsed="false">
      <c r="A194" s="162" t="n">
        <v>2.1</v>
      </c>
      <c r="B194" s="163" t="s">
        <v>7</v>
      </c>
      <c r="C194" s="164"/>
    </row>
    <row r="195" customFormat="false" ht="12.75" hidden="false" customHeight="false" outlineLevel="0" collapsed="false">
      <c r="A195" s="162" t="s">
        <v>42</v>
      </c>
      <c r="B195" s="165" t="s">
        <v>43</v>
      </c>
      <c r="C195" s="164"/>
    </row>
    <row r="196" customFormat="false" ht="12.75" hidden="false" customHeight="false" outlineLevel="0" collapsed="false">
      <c r="A196" s="166" t="s">
        <v>44</v>
      </c>
      <c r="B196" s="167" t="s">
        <v>294</v>
      </c>
      <c r="C196" s="168" t="n">
        <v>60.22</v>
      </c>
    </row>
    <row r="197" customFormat="false" ht="12.75" hidden="false" customHeight="false" outlineLevel="0" collapsed="false">
      <c r="A197" s="166" t="s">
        <v>46</v>
      </c>
      <c r="B197" s="33" t="s">
        <v>295</v>
      </c>
      <c r="C197" s="168" t="n">
        <v>59.27</v>
      </c>
    </row>
    <row r="198" customFormat="false" ht="13.5" hidden="false" customHeight="false" outlineLevel="0" collapsed="false">
      <c r="A198" s="166" t="s">
        <v>48</v>
      </c>
      <c r="B198" s="169" t="s">
        <v>296</v>
      </c>
      <c r="C198" s="168" t="n">
        <v>6.83</v>
      </c>
    </row>
    <row r="199" customFormat="false" ht="13.5" hidden="false" customHeight="false" outlineLevel="0" collapsed="false">
      <c r="A199" s="170"/>
      <c r="B199" s="108" t="s">
        <v>7</v>
      </c>
      <c r="C199" s="150" t="n">
        <f aca="false">SUM(C196:C198)</f>
        <v>126.32</v>
      </c>
    </row>
    <row r="200" customFormat="false" ht="12.75" hidden="false" customHeight="false" outlineLevel="0" collapsed="false">
      <c r="A200" s="171" t="n">
        <v>2.2</v>
      </c>
      <c r="B200" s="165" t="s">
        <v>53</v>
      </c>
      <c r="C200" s="172"/>
    </row>
    <row r="201" customFormat="false" ht="12.75" hidden="false" customHeight="false" outlineLevel="0" collapsed="false">
      <c r="A201" s="171" t="s">
        <v>54</v>
      </c>
      <c r="B201" s="165" t="s">
        <v>297</v>
      </c>
      <c r="C201" s="25"/>
    </row>
    <row r="202" customFormat="false" ht="12.75" hidden="false" customHeight="false" outlineLevel="0" collapsed="false">
      <c r="A202" s="173" t="s">
        <v>58</v>
      </c>
      <c r="B202" s="167" t="s">
        <v>298</v>
      </c>
      <c r="C202" s="168" t="n">
        <v>0</v>
      </c>
    </row>
    <row r="203" customFormat="false" ht="12.75" hidden="false" customHeight="false" outlineLevel="0" collapsed="false">
      <c r="A203" s="171" t="s">
        <v>60</v>
      </c>
      <c r="B203" s="165" t="s">
        <v>61</v>
      </c>
      <c r="C203" s="25"/>
    </row>
    <row r="204" customFormat="false" ht="12.75" hidden="false" customHeight="false" outlineLevel="0" collapsed="false">
      <c r="A204" s="173" t="s">
        <v>62</v>
      </c>
      <c r="B204" s="167" t="s">
        <v>63</v>
      </c>
      <c r="C204" s="168"/>
    </row>
    <row r="205" customFormat="false" ht="12.75" hidden="false" customHeight="false" outlineLevel="0" collapsed="false">
      <c r="A205" s="173" t="s">
        <v>64</v>
      </c>
      <c r="B205" s="167" t="s">
        <v>299</v>
      </c>
      <c r="C205" s="168" t="n">
        <v>0</v>
      </c>
    </row>
    <row r="206" customFormat="false" ht="12.75" hidden="false" customHeight="false" outlineLevel="0" collapsed="false">
      <c r="A206" s="171" t="s">
        <v>70</v>
      </c>
      <c r="B206" s="165" t="s">
        <v>71</v>
      </c>
      <c r="C206" s="25"/>
    </row>
    <row r="207" customFormat="false" ht="12.75" hidden="false" customHeight="false" outlineLevel="0" collapsed="false">
      <c r="A207" s="173" t="s">
        <v>72</v>
      </c>
      <c r="B207" s="167" t="s">
        <v>300</v>
      </c>
      <c r="C207" s="168" t="n">
        <v>0</v>
      </c>
    </row>
    <row r="208" customFormat="false" ht="12.75" hidden="false" customHeight="false" outlineLevel="0" collapsed="false">
      <c r="A208" s="78" t="s">
        <v>301</v>
      </c>
      <c r="B208" s="33" t="s">
        <v>302</v>
      </c>
      <c r="C208" s="168" t="n">
        <v>0</v>
      </c>
    </row>
    <row r="209" customFormat="false" ht="12.75" hidden="false" customHeight="false" outlineLevel="0" collapsed="false">
      <c r="A209" s="173" t="s">
        <v>303</v>
      </c>
      <c r="B209" s="167" t="s">
        <v>304</v>
      </c>
      <c r="C209" s="168" t="n">
        <v>0</v>
      </c>
    </row>
    <row r="210" customFormat="false" ht="12.75" hidden="false" customHeight="false" outlineLevel="0" collapsed="false">
      <c r="A210" s="171" t="s">
        <v>74</v>
      </c>
      <c r="B210" s="165" t="s">
        <v>305</v>
      </c>
      <c r="C210" s="168"/>
    </row>
    <row r="211" customFormat="false" ht="12.75" hidden="false" customHeight="false" outlineLevel="0" collapsed="false">
      <c r="A211" s="171" t="s">
        <v>306</v>
      </c>
      <c r="B211" s="165" t="s">
        <v>307</v>
      </c>
      <c r="C211" s="168"/>
    </row>
    <row r="212" customFormat="false" ht="12.75" hidden="false" customHeight="false" outlineLevel="0" collapsed="false">
      <c r="A212" s="173" t="s">
        <v>308</v>
      </c>
      <c r="B212" s="167" t="s">
        <v>79</v>
      </c>
      <c r="C212" s="168" t="n">
        <v>0</v>
      </c>
    </row>
    <row r="213" customFormat="false" ht="12.75" hidden="false" customHeight="false" outlineLevel="0" collapsed="false">
      <c r="A213" s="173" t="s">
        <v>309</v>
      </c>
      <c r="B213" s="167" t="s">
        <v>310</v>
      </c>
      <c r="C213" s="168" t="n">
        <v>0</v>
      </c>
    </row>
    <row r="214" customFormat="false" ht="12.75" hidden="false" customHeight="false" outlineLevel="0" collapsed="false">
      <c r="A214" s="174" t="s">
        <v>86</v>
      </c>
      <c r="B214" s="163" t="s">
        <v>87</v>
      </c>
      <c r="C214" s="25"/>
    </row>
    <row r="215" customFormat="false" ht="12.75" hidden="false" customHeight="false" outlineLevel="0" collapsed="false">
      <c r="A215" s="170" t="s">
        <v>311</v>
      </c>
      <c r="B215" s="175" t="s">
        <v>91</v>
      </c>
      <c r="C215" s="168" t="n">
        <v>0</v>
      </c>
    </row>
    <row r="216" customFormat="false" ht="22.5" hidden="false" customHeight="false" outlineLevel="0" collapsed="false">
      <c r="A216" s="171" t="s">
        <v>312</v>
      </c>
      <c r="B216" s="176" t="s">
        <v>313</v>
      </c>
      <c r="C216" s="177"/>
    </row>
    <row r="217" customFormat="false" ht="12.75" hidden="false" customHeight="false" outlineLevel="0" collapsed="false">
      <c r="A217" s="171" t="s">
        <v>92</v>
      </c>
      <c r="B217" s="176" t="s">
        <v>314</v>
      </c>
      <c r="C217" s="178"/>
    </row>
    <row r="218" customFormat="false" ht="12.75" hidden="false" customHeight="false" outlineLevel="0" collapsed="false">
      <c r="A218" s="170" t="s">
        <v>94</v>
      </c>
      <c r="B218" s="167" t="s">
        <v>315</v>
      </c>
      <c r="C218" s="168" t="n">
        <v>0</v>
      </c>
    </row>
    <row r="219" customFormat="false" ht="22.5" hidden="false" customHeight="false" outlineLevel="0" collapsed="false">
      <c r="A219" s="173" t="s">
        <v>98</v>
      </c>
      <c r="B219" s="179" t="s">
        <v>316</v>
      </c>
      <c r="C219" s="168" t="n">
        <v>0</v>
      </c>
    </row>
    <row r="220" customFormat="false" ht="12.75" hidden="false" customHeight="false" outlineLevel="0" collapsed="false">
      <c r="A220" s="171" t="s">
        <v>102</v>
      </c>
      <c r="B220" s="176" t="s">
        <v>103</v>
      </c>
      <c r="C220" s="168"/>
    </row>
    <row r="221" customFormat="false" ht="12.75" hidden="false" customHeight="false" outlineLevel="0" collapsed="false">
      <c r="A221" s="180" t="s">
        <v>104</v>
      </c>
      <c r="B221" s="179" t="s">
        <v>105</v>
      </c>
      <c r="C221" s="168" t="n">
        <v>0</v>
      </c>
    </row>
    <row r="222" customFormat="false" ht="12.75" hidden="false" customHeight="false" outlineLevel="0" collapsed="false">
      <c r="A222" s="180" t="s">
        <v>106</v>
      </c>
      <c r="B222" s="167" t="s">
        <v>107</v>
      </c>
      <c r="C222" s="168" t="n">
        <v>0</v>
      </c>
    </row>
    <row r="223" customFormat="false" ht="12.75" hidden="false" customHeight="false" outlineLevel="0" collapsed="false">
      <c r="A223" s="180" t="s">
        <v>108</v>
      </c>
      <c r="B223" s="167" t="s">
        <v>109</v>
      </c>
      <c r="C223" s="168" t="n">
        <v>0</v>
      </c>
    </row>
    <row r="224" customFormat="false" ht="22.5" hidden="false" customHeight="false" outlineLevel="0" collapsed="false">
      <c r="A224" s="181" t="s">
        <v>110</v>
      </c>
      <c r="B224" s="47" t="s">
        <v>111</v>
      </c>
      <c r="C224" s="29"/>
    </row>
    <row r="225" customFormat="false" ht="12.75" hidden="false" customHeight="false" outlineLevel="0" collapsed="false">
      <c r="A225" s="180" t="s">
        <v>317</v>
      </c>
      <c r="B225" s="167" t="s">
        <v>318</v>
      </c>
      <c r="C225" s="168" t="n">
        <v>0</v>
      </c>
    </row>
    <row r="226" customFormat="false" ht="12.75" hidden="false" customHeight="false" outlineLevel="0" collapsed="false">
      <c r="A226" s="174" t="s">
        <v>319</v>
      </c>
      <c r="B226" s="163" t="s">
        <v>320</v>
      </c>
      <c r="C226" s="178"/>
    </row>
    <row r="227" customFormat="false" ht="12.75" hidden="false" customHeight="false" outlineLevel="0" collapsed="false">
      <c r="A227" s="170" t="s">
        <v>321</v>
      </c>
      <c r="B227" s="175" t="s">
        <v>322</v>
      </c>
      <c r="C227" s="168" t="n">
        <v>0</v>
      </c>
    </row>
    <row r="228" customFormat="false" ht="12.75" hidden="false" customHeight="false" outlineLevel="0" collapsed="false">
      <c r="A228" s="170" t="s">
        <v>323</v>
      </c>
      <c r="B228" s="175" t="s">
        <v>324</v>
      </c>
      <c r="C228" s="168" t="n">
        <v>4563.25</v>
      </c>
    </row>
    <row r="229" customFormat="false" ht="12.75" hidden="false" customHeight="false" outlineLevel="0" collapsed="false">
      <c r="A229" s="174" t="s">
        <v>123</v>
      </c>
      <c r="B229" s="182" t="s">
        <v>128</v>
      </c>
      <c r="C229" s="81"/>
    </row>
    <row r="230" customFormat="false" ht="12.75" hidden="false" customHeight="false" outlineLevel="0" collapsed="false">
      <c r="A230" s="183" t="s">
        <v>129</v>
      </c>
      <c r="B230" s="184" t="s">
        <v>126</v>
      </c>
      <c r="C230" s="168" t="n">
        <v>0</v>
      </c>
    </row>
    <row r="231" customFormat="false" ht="13.5" hidden="false" customHeight="false" outlineLevel="0" collapsed="false">
      <c r="A231" s="183" t="s">
        <v>130</v>
      </c>
      <c r="B231" s="184" t="s">
        <v>131</v>
      </c>
      <c r="C231" s="185" t="n">
        <v>0</v>
      </c>
    </row>
    <row r="232" customFormat="false" ht="13.5" hidden="false" customHeight="false" outlineLevel="0" collapsed="false">
      <c r="A232" s="186"/>
      <c r="B232" s="187" t="s">
        <v>132</v>
      </c>
      <c r="C232" s="188" t="n">
        <f aca="false">SUM(C201:C231)</f>
        <v>4563.25</v>
      </c>
    </row>
    <row r="233" customFormat="false" ht="12.75" hidden="false" customHeight="false" outlineLevel="0" collapsed="false">
      <c r="A233" s="180"/>
      <c r="B233" s="165"/>
      <c r="C233" s="189"/>
    </row>
    <row r="234" customFormat="false" ht="12.75" hidden="false" customHeight="false" outlineLevel="0" collapsed="false">
      <c r="A234" s="171" t="n">
        <v>2.3</v>
      </c>
      <c r="B234" s="165" t="s">
        <v>133</v>
      </c>
      <c r="C234" s="178"/>
    </row>
    <row r="235" customFormat="false" ht="12.75" hidden="false" customHeight="false" outlineLevel="0" collapsed="false">
      <c r="A235" s="181" t="s">
        <v>66</v>
      </c>
      <c r="B235" s="165" t="s">
        <v>134</v>
      </c>
      <c r="C235" s="178"/>
    </row>
    <row r="236" customFormat="false" ht="12.75" hidden="false" customHeight="false" outlineLevel="0" collapsed="false">
      <c r="A236" s="181" t="s">
        <v>135</v>
      </c>
      <c r="B236" s="165" t="s">
        <v>136</v>
      </c>
      <c r="C236" s="178"/>
    </row>
    <row r="237" customFormat="false" ht="12.75" hidden="false" customHeight="false" outlineLevel="0" collapsed="false">
      <c r="A237" s="180" t="s">
        <v>137</v>
      </c>
      <c r="B237" s="167" t="s">
        <v>136</v>
      </c>
      <c r="C237" s="168" t="n">
        <v>0</v>
      </c>
    </row>
    <row r="238" customFormat="false" ht="12.75" hidden="false" customHeight="false" outlineLevel="0" collapsed="false">
      <c r="A238" s="180" t="s">
        <v>138</v>
      </c>
      <c r="B238" s="165" t="s">
        <v>325</v>
      </c>
      <c r="C238" s="168"/>
    </row>
    <row r="239" customFormat="false" ht="12.75" hidden="false" customHeight="false" outlineLevel="0" collapsed="false">
      <c r="A239" s="180" t="s">
        <v>140</v>
      </c>
      <c r="B239" s="167" t="s">
        <v>141</v>
      </c>
      <c r="C239" s="168" t="n">
        <v>0</v>
      </c>
    </row>
    <row r="240" customFormat="false" ht="12.75" hidden="false" customHeight="false" outlineLevel="0" collapsed="false">
      <c r="A240" s="190"/>
      <c r="B240" s="191"/>
      <c r="C240" s="192"/>
    </row>
    <row r="241" customFormat="false" ht="12.75" hidden="false" customHeight="false" outlineLevel="0" collapsed="false">
      <c r="A241" s="181" t="s">
        <v>326</v>
      </c>
      <c r="B241" s="165" t="s">
        <v>327</v>
      </c>
      <c r="C241" s="168"/>
    </row>
    <row r="242" customFormat="false" ht="12.75" hidden="false" customHeight="false" outlineLevel="0" collapsed="false">
      <c r="A242" s="180" t="s">
        <v>147</v>
      </c>
      <c r="B242" s="167" t="s">
        <v>148</v>
      </c>
      <c r="C242" s="168" t="n">
        <v>0</v>
      </c>
    </row>
    <row r="243" customFormat="false" ht="12.75" hidden="false" customHeight="false" outlineLevel="0" collapsed="false">
      <c r="A243" s="180" t="s">
        <v>149</v>
      </c>
      <c r="B243" s="167" t="s">
        <v>150</v>
      </c>
      <c r="C243" s="168" t="n">
        <v>0</v>
      </c>
    </row>
    <row r="244" customFormat="false" ht="12.75" hidden="false" customHeight="false" outlineLevel="0" collapsed="false">
      <c r="A244" s="180" t="s">
        <v>151</v>
      </c>
      <c r="B244" s="167" t="s">
        <v>328</v>
      </c>
      <c r="C244" s="168" t="n">
        <v>0</v>
      </c>
    </row>
    <row r="245" customFormat="false" ht="12.75" hidden="false" customHeight="false" outlineLevel="0" collapsed="false">
      <c r="A245" s="174" t="s">
        <v>155</v>
      </c>
      <c r="B245" s="165" t="s">
        <v>329</v>
      </c>
      <c r="C245" s="56"/>
    </row>
    <row r="246" customFormat="false" ht="12.75" hidden="false" customHeight="false" outlineLevel="0" collapsed="false">
      <c r="A246" s="170" t="s">
        <v>157</v>
      </c>
      <c r="B246" s="167" t="s">
        <v>330</v>
      </c>
      <c r="C246" s="168" t="n">
        <v>0</v>
      </c>
    </row>
    <row r="247" customFormat="false" ht="12.75" hidden="false" customHeight="false" outlineLevel="0" collapsed="false">
      <c r="A247" s="170" t="s">
        <v>159</v>
      </c>
      <c r="B247" s="175" t="s">
        <v>160</v>
      </c>
      <c r="C247" s="168" t="n">
        <v>0</v>
      </c>
    </row>
    <row r="248" customFormat="false" ht="12.75" hidden="false" customHeight="false" outlineLevel="0" collapsed="false">
      <c r="A248" s="170" t="s">
        <v>161</v>
      </c>
      <c r="B248" s="175" t="s">
        <v>162</v>
      </c>
      <c r="C248" s="168" t="n">
        <v>0</v>
      </c>
    </row>
    <row r="249" customFormat="false" ht="12.75" hidden="false" customHeight="false" outlineLevel="0" collapsed="false">
      <c r="A249" s="193" t="s">
        <v>163</v>
      </c>
      <c r="B249" s="163" t="s">
        <v>164</v>
      </c>
      <c r="C249" s="29"/>
    </row>
    <row r="250" customFormat="false" ht="12.75" hidden="false" customHeight="false" outlineLevel="0" collapsed="false">
      <c r="A250" s="170" t="s">
        <v>165</v>
      </c>
      <c r="B250" s="175" t="s">
        <v>164</v>
      </c>
      <c r="C250" s="168" t="n">
        <v>0</v>
      </c>
    </row>
    <row r="251" customFormat="false" ht="12.75" hidden="false" customHeight="false" outlineLevel="0" collapsed="false">
      <c r="A251" s="170" t="s">
        <v>331</v>
      </c>
      <c r="B251" s="167" t="s">
        <v>169</v>
      </c>
      <c r="C251" s="168" t="n">
        <v>0</v>
      </c>
    </row>
    <row r="252" customFormat="false" ht="12.75" hidden="false" customHeight="false" outlineLevel="0" collapsed="false">
      <c r="A252" s="181" t="s">
        <v>170</v>
      </c>
      <c r="B252" s="165" t="s">
        <v>171</v>
      </c>
      <c r="C252" s="178"/>
    </row>
    <row r="253" customFormat="false" ht="12.75" hidden="false" customHeight="false" outlineLevel="0" collapsed="false">
      <c r="A253" s="180" t="s">
        <v>174</v>
      </c>
      <c r="B253" s="167" t="s">
        <v>175</v>
      </c>
      <c r="C253" s="168" t="n">
        <v>0</v>
      </c>
    </row>
    <row r="254" customFormat="false" ht="12.75" hidden="false" customHeight="false" outlineLevel="0" collapsed="false">
      <c r="A254" s="180" t="s">
        <v>176</v>
      </c>
      <c r="B254" s="167" t="s">
        <v>177</v>
      </c>
      <c r="C254" s="168" t="n">
        <v>0</v>
      </c>
    </row>
    <row r="255" customFormat="false" ht="12.75" hidden="false" customHeight="false" outlineLevel="0" collapsed="false">
      <c r="A255" s="181" t="s">
        <v>178</v>
      </c>
      <c r="B255" s="165" t="s">
        <v>179</v>
      </c>
      <c r="C255" s="178"/>
    </row>
    <row r="256" customFormat="false" ht="12.75" hidden="false" customHeight="false" outlineLevel="0" collapsed="false">
      <c r="A256" s="181" t="s">
        <v>180</v>
      </c>
      <c r="B256" s="165" t="s">
        <v>181</v>
      </c>
      <c r="C256" s="178"/>
    </row>
    <row r="257" customFormat="false" ht="12.75" hidden="false" customHeight="false" outlineLevel="0" collapsed="false">
      <c r="A257" s="170" t="s">
        <v>182</v>
      </c>
      <c r="B257" s="167" t="s">
        <v>183</v>
      </c>
      <c r="C257" s="168" t="n">
        <v>0</v>
      </c>
    </row>
    <row r="258" customFormat="false" ht="12.75" hidden="false" customHeight="false" outlineLevel="0" collapsed="false">
      <c r="A258" s="174" t="s">
        <v>190</v>
      </c>
      <c r="B258" s="165" t="s">
        <v>191</v>
      </c>
      <c r="C258" s="29"/>
    </row>
    <row r="259" customFormat="false" ht="12.75" hidden="false" customHeight="false" outlineLevel="0" collapsed="false">
      <c r="A259" s="170" t="s">
        <v>194</v>
      </c>
      <c r="B259" s="167" t="s">
        <v>195</v>
      </c>
      <c r="C259" s="168" t="n">
        <v>0</v>
      </c>
    </row>
    <row r="260" customFormat="false" ht="12.75" hidden="false" customHeight="false" outlineLevel="0" collapsed="false">
      <c r="A260" s="170" t="s">
        <v>196</v>
      </c>
      <c r="B260" s="167" t="s">
        <v>332</v>
      </c>
      <c r="C260" s="168" t="n">
        <v>0</v>
      </c>
    </row>
    <row r="261" customFormat="false" ht="22.5" hidden="false" customHeight="false" outlineLevel="0" collapsed="false">
      <c r="A261" s="181" t="s">
        <v>202</v>
      </c>
      <c r="B261" s="165" t="s">
        <v>203</v>
      </c>
      <c r="C261" s="178"/>
    </row>
    <row r="262" customFormat="false" ht="12.75" hidden="false" customHeight="false" outlineLevel="0" collapsed="false">
      <c r="A262" s="180" t="s">
        <v>204</v>
      </c>
      <c r="B262" s="167" t="s">
        <v>205</v>
      </c>
      <c r="C262" s="168" t="n">
        <v>0</v>
      </c>
    </row>
    <row r="263" customFormat="false" ht="12.75" hidden="false" customHeight="false" outlineLevel="0" collapsed="false">
      <c r="A263" s="170" t="s">
        <v>206</v>
      </c>
      <c r="B263" s="194" t="s">
        <v>207</v>
      </c>
      <c r="C263" s="168" t="n">
        <v>0</v>
      </c>
    </row>
    <row r="264" customFormat="false" ht="12.75" hidden="false" customHeight="false" outlineLevel="0" collapsed="false">
      <c r="A264" s="174" t="s">
        <v>333</v>
      </c>
      <c r="B264" s="182" t="s">
        <v>334</v>
      </c>
      <c r="C264" s="168"/>
    </row>
    <row r="265" customFormat="false" ht="12.75" hidden="false" customHeight="false" outlineLevel="0" collapsed="false">
      <c r="A265" s="65" t="s">
        <v>335</v>
      </c>
      <c r="B265" s="119" t="s">
        <v>336</v>
      </c>
      <c r="C265" s="168"/>
    </row>
    <row r="266" customFormat="false" ht="12.75" hidden="false" customHeight="false" outlineLevel="0" collapsed="false">
      <c r="A266" s="65" t="s">
        <v>208</v>
      </c>
      <c r="B266" s="119" t="s">
        <v>209</v>
      </c>
      <c r="C266" s="168" t="n">
        <v>0</v>
      </c>
    </row>
    <row r="267" customFormat="false" ht="12.75" hidden="false" customHeight="false" outlineLevel="0" collapsed="false">
      <c r="A267" s="180" t="s">
        <v>210</v>
      </c>
      <c r="B267" s="167" t="s">
        <v>211</v>
      </c>
      <c r="C267" s="168" t="n">
        <v>0</v>
      </c>
    </row>
    <row r="268" customFormat="false" ht="12.75" hidden="false" customHeight="false" outlineLevel="0" collapsed="false">
      <c r="A268" s="180" t="s">
        <v>337</v>
      </c>
      <c r="B268" s="33" t="s">
        <v>338</v>
      </c>
      <c r="C268" s="168" t="n">
        <v>0</v>
      </c>
    </row>
    <row r="269" customFormat="false" ht="22.5" hidden="false" customHeight="false" outlineLevel="0" collapsed="false">
      <c r="A269" s="180" t="s">
        <v>212</v>
      </c>
      <c r="B269" s="167" t="s">
        <v>339</v>
      </c>
      <c r="C269" s="168" t="n">
        <v>0</v>
      </c>
    </row>
    <row r="270" customFormat="false" ht="12.75" hidden="false" customHeight="false" outlineLevel="0" collapsed="false">
      <c r="A270" s="180" t="s">
        <v>214</v>
      </c>
      <c r="B270" s="167" t="s">
        <v>215</v>
      </c>
      <c r="C270" s="168" t="n">
        <v>0</v>
      </c>
    </row>
    <row r="271" customFormat="false" ht="12.75" hidden="false" customHeight="false" outlineLevel="0" collapsed="false">
      <c r="A271" s="181" t="s">
        <v>216</v>
      </c>
      <c r="B271" s="165" t="s">
        <v>217</v>
      </c>
      <c r="C271" s="178"/>
    </row>
    <row r="272" customFormat="false" ht="12.75" hidden="false" customHeight="false" outlineLevel="0" collapsed="false">
      <c r="A272" s="180" t="s">
        <v>218</v>
      </c>
      <c r="B272" s="167" t="s">
        <v>219</v>
      </c>
      <c r="C272" s="168" t="n">
        <v>0</v>
      </c>
    </row>
    <row r="273" customFormat="false" ht="12.75" hidden="false" customHeight="false" outlineLevel="0" collapsed="false">
      <c r="A273" s="195" t="s">
        <v>220</v>
      </c>
      <c r="B273" s="167" t="s">
        <v>221</v>
      </c>
      <c r="C273" s="168" t="n">
        <v>0</v>
      </c>
    </row>
    <row r="274" customFormat="false" ht="22.5" hidden="false" customHeight="false" outlineLevel="0" collapsed="false">
      <c r="A274" s="195" t="s">
        <v>222</v>
      </c>
      <c r="B274" s="196" t="s">
        <v>340</v>
      </c>
      <c r="C274" s="168" t="n">
        <v>0</v>
      </c>
    </row>
    <row r="275" customFormat="false" ht="12.75" hidden="false" customHeight="false" outlineLevel="0" collapsed="false">
      <c r="A275" s="180" t="s">
        <v>224</v>
      </c>
      <c r="B275" s="167" t="s">
        <v>341</v>
      </c>
      <c r="C275" s="168" t="n">
        <v>0</v>
      </c>
    </row>
    <row r="276" customFormat="false" ht="12.75" hidden="false" customHeight="false" outlineLevel="0" collapsed="false">
      <c r="A276" s="180" t="s">
        <v>226</v>
      </c>
      <c r="B276" s="167" t="s">
        <v>227</v>
      </c>
      <c r="C276" s="168" t="n">
        <v>0</v>
      </c>
    </row>
    <row r="277" customFormat="false" ht="12.75" hidden="false" customHeight="false" outlineLevel="0" collapsed="false">
      <c r="A277" s="170" t="s">
        <v>228</v>
      </c>
      <c r="B277" s="175" t="s">
        <v>229</v>
      </c>
      <c r="C277" s="168" t="n">
        <v>0</v>
      </c>
    </row>
    <row r="278" customFormat="false" ht="12.75" hidden="false" customHeight="false" outlineLevel="0" collapsed="false">
      <c r="A278" s="170" t="s">
        <v>230</v>
      </c>
      <c r="B278" s="175" t="s">
        <v>342</v>
      </c>
      <c r="C278" s="168" t="n">
        <v>0</v>
      </c>
    </row>
    <row r="279" customFormat="false" ht="12.75" hidden="false" customHeight="false" outlineLevel="0" collapsed="false">
      <c r="A279" s="170" t="s">
        <v>232</v>
      </c>
      <c r="B279" s="175" t="s">
        <v>233</v>
      </c>
      <c r="C279" s="168" t="n">
        <v>0</v>
      </c>
    </row>
    <row r="280" customFormat="false" ht="12.75" hidden="false" customHeight="false" outlineLevel="0" collapsed="false">
      <c r="A280" s="170" t="s">
        <v>234</v>
      </c>
      <c r="B280" s="175" t="s">
        <v>217</v>
      </c>
      <c r="C280" s="168" t="n">
        <v>0</v>
      </c>
    </row>
    <row r="281" customFormat="false" ht="13.5" hidden="false" customHeight="false" outlineLevel="0" collapsed="false">
      <c r="A281" s="170" t="s">
        <v>236</v>
      </c>
      <c r="B281" s="167" t="s">
        <v>237</v>
      </c>
      <c r="C281" s="168" t="n">
        <v>0</v>
      </c>
    </row>
    <row r="282" customFormat="false" ht="13.5" hidden="false" customHeight="false" outlineLevel="0" collapsed="false">
      <c r="A282" s="180"/>
      <c r="B282" s="165" t="s">
        <v>238</v>
      </c>
      <c r="C282" s="197" t="n">
        <f aca="false">SUM(C236:C281)</f>
        <v>0</v>
      </c>
    </row>
    <row r="283" customFormat="false" ht="12.75" hidden="false" customHeight="false" outlineLevel="0" collapsed="false">
      <c r="A283" s="180"/>
      <c r="B283" s="167"/>
      <c r="C283" s="172"/>
    </row>
    <row r="284" customFormat="false" ht="12.75" hidden="false" customHeight="false" outlineLevel="0" collapsed="false">
      <c r="A284" s="171" t="n">
        <v>2.6</v>
      </c>
      <c r="B284" s="165" t="s">
        <v>249</v>
      </c>
      <c r="C284" s="172"/>
    </row>
    <row r="285" customFormat="false" ht="12.75" hidden="false" customHeight="false" outlineLevel="0" collapsed="false">
      <c r="A285" s="181" t="s">
        <v>250</v>
      </c>
      <c r="B285" s="165" t="s">
        <v>251</v>
      </c>
      <c r="C285" s="25"/>
    </row>
    <row r="286" customFormat="false" ht="12.75" hidden="false" customHeight="false" outlineLevel="0" collapsed="false">
      <c r="A286" s="180" t="s">
        <v>256</v>
      </c>
      <c r="B286" s="167" t="s">
        <v>257</v>
      </c>
      <c r="C286" s="168" t="n">
        <v>0</v>
      </c>
    </row>
    <row r="287" customFormat="false" ht="12.75" hidden="false" customHeight="false" outlineLevel="0" collapsed="false">
      <c r="A287" s="181" t="s">
        <v>86</v>
      </c>
      <c r="B287" s="165" t="s">
        <v>343</v>
      </c>
      <c r="C287" s="198"/>
    </row>
    <row r="288" customFormat="false" ht="13.5" hidden="false" customHeight="false" outlineLevel="0" collapsed="false">
      <c r="A288" s="180" t="s">
        <v>344</v>
      </c>
      <c r="B288" s="167" t="s">
        <v>343</v>
      </c>
      <c r="C288" s="185" t="n">
        <v>0</v>
      </c>
    </row>
    <row r="289" customFormat="false" ht="13.5" hidden="false" customHeight="false" outlineLevel="0" collapsed="false">
      <c r="A289" s="180"/>
      <c r="B289" s="165" t="s">
        <v>288</v>
      </c>
      <c r="C289" s="199" t="n">
        <f aca="false">SUM(C285:C288)</f>
        <v>0</v>
      </c>
    </row>
    <row r="290" customFormat="false" ht="13.5" hidden="false" customHeight="false" outlineLevel="0" collapsed="false">
      <c r="A290" s="180"/>
      <c r="B290" s="165"/>
      <c r="C290" s="200"/>
    </row>
    <row r="291" customFormat="false" ht="13.5" hidden="false" customHeight="true" outlineLevel="0" collapsed="false">
      <c r="A291" s="201" t="s">
        <v>345</v>
      </c>
      <c r="B291" s="201"/>
      <c r="C291" s="202" t="n">
        <f aca="false">C199+C232+C282+C289</f>
        <v>4689.57</v>
      </c>
    </row>
    <row r="292" customFormat="false" ht="13.5" hidden="false" customHeight="false" outlineLevel="0" collapsed="false">
      <c r="A292" s="203"/>
      <c r="B292" s="204"/>
      <c r="C292" s="205"/>
    </row>
    <row r="293" customFormat="false" ht="12.75" hidden="false" customHeight="false" outlineLevel="0" collapsed="false">
      <c r="A293" s="203"/>
      <c r="B293" s="204"/>
      <c r="C293" s="205"/>
    </row>
    <row r="294" customFormat="false" ht="12.75" hidden="false" customHeight="false" outlineLevel="0" collapsed="false">
      <c r="A294" s="203"/>
      <c r="B294" s="204"/>
      <c r="C294" s="205"/>
    </row>
    <row r="295" customFormat="false" ht="12.75" hidden="false" customHeight="true" outlineLevel="0" collapsed="false">
      <c r="A295" s="11" t="s">
        <v>290</v>
      </c>
      <c r="B295" s="11"/>
      <c r="C295" s="11"/>
    </row>
    <row r="296" customFormat="false" ht="12.75" hidden="false" customHeight="true" outlineLevel="0" collapsed="false">
      <c r="A296" s="13" t="s">
        <v>291</v>
      </c>
      <c r="B296" s="13"/>
      <c r="C296" s="13"/>
    </row>
    <row r="297" customFormat="false" ht="12.75" hidden="false" customHeight="false" outlineLevel="0" collapsed="false">
      <c r="A297" s="206"/>
      <c r="B297" s="207"/>
      <c r="C297" s="208"/>
    </row>
    <row r="298" customFormat="false" ht="12.75" hidden="false" customHeight="false" outlineLevel="0" collapsed="false">
      <c r="A298" s="209"/>
      <c r="B298" s="147"/>
      <c r="C298" s="210"/>
    </row>
    <row r="299" customFormat="false" ht="12.75" hidden="false" customHeight="false" outlineLevel="0" collapsed="false">
      <c r="A299" s="209"/>
      <c r="B299" s="147"/>
      <c r="C299" s="210"/>
    </row>
    <row r="300" customFormat="false" ht="12.75" hidden="false" customHeight="false" outlineLevel="0" collapsed="false">
      <c r="A300" s="209"/>
      <c r="B300" s="147"/>
      <c r="C300" s="210"/>
    </row>
    <row r="301" customFormat="false" ht="12.75" hidden="false" customHeight="false" outlineLevel="0" collapsed="false">
      <c r="A301" s="209"/>
      <c r="B301" s="147"/>
      <c r="C301" s="210"/>
    </row>
    <row r="302" customFormat="false" ht="12.75" hidden="false" customHeight="false" outlineLevel="0" collapsed="false">
      <c r="A302" s="209"/>
      <c r="B302" s="147"/>
      <c r="C302" s="210"/>
    </row>
    <row r="303" customFormat="false" ht="12.75" hidden="false" customHeight="false" outlineLevel="0" collapsed="false">
      <c r="A303" s="209"/>
      <c r="B303" s="147"/>
      <c r="C303" s="210"/>
    </row>
    <row r="304" customFormat="false" ht="12.75" hidden="false" customHeight="false" outlineLevel="0" collapsed="false">
      <c r="A304" s="209"/>
      <c r="B304" s="147"/>
      <c r="C304" s="210"/>
    </row>
    <row r="305" customFormat="false" ht="12.75" hidden="false" customHeight="false" outlineLevel="0" collapsed="false">
      <c r="A305" s="209"/>
      <c r="B305" s="147"/>
      <c r="C305" s="210"/>
    </row>
    <row r="306" customFormat="false" ht="12.75" hidden="false" customHeight="false" outlineLevel="0" collapsed="false">
      <c r="A306" s="209"/>
      <c r="B306" s="147"/>
      <c r="C306" s="210"/>
    </row>
    <row r="307" customFormat="false" ht="12.75" hidden="false" customHeight="true" outlineLevel="0" collapsed="false">
      <c r="A307" s="11" t="s">
        <v>346</v>
      </c>
      <c r="B307" s="11"/>
      <c r="C307" s="11"/>
    </row>
    <row r="308" customFormat="false" ht="12.75" hidden="false" customHeight="true" outlineLevel="0" collapsed="false">
      <c r="A308" s="13" t="s">
        <v>1</v>
      </c>
      <c r="B308" s="13"/>
      <c r="C308" s="13"/>
    </row>
    <row r="309" customFormat="false" ht="12.75" hidden="false" customHeight="false" outlineLevel="0" collapsed="false">
      <c r="A309" s="211" t="s">
        <v>293</v>
      </c>
      <c r="B309" s="211"/>
      <c r="C309" s="211"/>
    </row>
    <row r="310" customFormat="false" ht="12.75" hidden="false" customHeight="true" outlineLevel="0" collapsed="false">
      <c r="A310" s="13" t="s">
        <v>3</v>
      </c>
      <c r="B310" s="13"/>
      <c r="C310" s="13"/>
    </row>
    <row r="311" customFormat="false" ht="22.5" hidden="false" customHeight="false" outlineLevel="0" collapsed="false">
      <c r="A311" s="19" t="s">
        <v>4</v>
      </c>
      <c r="B311" s="161" t="s">
        <v>5</v>
      </c>
      <c r="C311" s="21" t="s">
        <v>6</v>
      </c>
    </row>
    <row r="312" customFormat="false" ht="12.75" hidden="false" customHeight="false" outlineLevel="0" collapsed="false">
      <c r="A312" s="80" t="n">
        <v>2.1</v>
      </c>
      <c r="B312" s="212" t="s">
        <v>7</v>
      </c>
      <c r="C312" s="213"/>
    </row>
    <row r="313" customFormat="false" ht="12.75" hidden="false" customHeight="false" outlineLevel="0" collapsed="false">
      <c r="A313" s="174" t="s">
        <v>42</v>
      </c>
      <c r="B313" s="214" t="s">
        <v>43</v>
      </c>
      <c r="C313" s="215"/>
    </row>
    <row r="314" customFormat="false" ht="12.75" hidden="false" customHeight="false" outlineLevel="0" collapsed="false">
      <c r="A314" s="170" t="s">
        <v>44</v>
      </c>
      <c r="B314" s="216" t="s">
        <v>45</v>
      </c>
      <c r="C314" s="217" t="n">
        <v>0</v>
      </c>
    </row>
    <row r="315" customFormat="false" ht="12.75" hidden="false" customHeight="false" outlineLevel="0" collapsed="false">
      <c r="A315" s="170" t="s">
        <v>46</v>
      </c>
      <c r="B315" s="216" t="s">
        <v>47</v>
      </c>
      <c r="C315" s="217" t="n">
        <v>0</v>
      </c>
    </row>
    <row r="316" customFormat="false" ht="13.5" hidden="false" customHeight="false" outlineLevel="0" collapsed="false">
      <c r="A316" s="170" t="s">
        <v>48</v>
      </c>
      <c r="B316" s="216" t="s">
        <v>49</v>
      </c>
      <c r="C316" s="217" t="n">
        <v>0</v>
      </c>
    </row>
    <row r="317" customFormat="false" ht="13.5" hidden="false" customHeight="false" outlineLevel="0" collapsed="false">
      <c r="A317" s="170"/>
      <c r="B317" s="212" t="s">
        <v>7</v>
      </c>
      <c r="C317" s="218" t="n">
        <f aca="false">SUM(C313:C316)</f>
        <v>0</v>
      </c>
    </row>
    <row r="318" customFormat="false" ht="12.75" hidden="false" customHeight="false" outlineLevel="0" collapsed="false">
      <c r="A318" s="171" t="n">
        <v>2.2</v>
      </c>
      <c r="B318" s="165" t="s">
        <v>53</v>
      </c>
      <c r="C318" s="219"/>
    </row>
    <row r="319" customFormat="false" ht="12.75" hidden="false" customHeight="false" outlineLevel="0" collapsed="false">
      <c r="A319" s="171" t="s">
        <v>60</v>
      </c>
      <c r="B319" s="165" t="s">
        <v>61</v>
      </c>
      <c r="C319" s="220"/>
    </row>
    <row r="320" customFormat="false" ht="12.75" hidden="false" customHeight="false" outlineLevel="0" collapsed="false">
      <c r="A320" s="173" t="s">
        <v>62</v>
      </c>
      <c r="B320" s="167" t="s">
        <v>63</v>
      </c>
      <c r="C320" s="217" t="n">
        <v>0</v>
      </c>
    </row>
    <row r="321" customFormat="false" ht="12.75" hidden="false" customHeight="false" outlineLevel="0" collapsed="false">
      <c r="A321" s="173" t="s">
        <v>64</v>
      </c>
      <c r="B321" s="167" t="s">
        <v>299</v>
      </c>
      <c r="C321" s="217" t="n">
        <v>0</v>
      </c>
    </row>
    <row r="322" customFormat="false" ht="12.75" hidden="false" customHeight="false" outlineLevel="0" collapsed="false">
      <c r="A322" s="171" t="s">
        <v>70</v>
      </c>
      <c r="B322" s="165" t="s">
        <v>71</v>
      </c>
      <c r="C322" s="217"/>
    </row>
    <row r="323" customFormat="false" ht="12.75" hidden="false" customHeight="false" outlineLevel="0" collapsed="false">
      <c r="A323" s="173" t="s">
        <v>72</v>
      </c>
      <c r="B323" s="167" t="s">
        <v>347</v>
      </c>
      <c r="C323" s="217" t="n">
        <v>0</v>
      </c>
    </row>
    <row r="324" customFormat="false" ht="12.75" hidden="false" customHeight="false" outlineLevel="0" collapsed="false">
      <c r="A324" s="171" t="s">
        <v>74</v>
      </c>
      <c r="B324" s="165" t="s">
        <v>305</v>
      </c>
      <c r="C324" s="217"/>
    </row>
    <row r="325" customFormat="false" ht="12.75" hidden="false" customHeight="false" outlineLevel="0" collapsed="false">
      <c r="A325" s="173" t="s">
        <v>348</v>
      </c>
      <c r="B325" s="167" t="s">
        <v>349</v>
      </c>
      <c r="C325" s="217" t="n">
        <v>0</v>
      </c>
    </row>
    <row r="326" customFormat="false" ht="12.75" hidden="false" customHeight="false" outlineLevel="0" collapsed="false">
      <c r="A326" s="171" t="s">
        <v>86</v>
      </c>
      <c r="B326" s="165" t="s">
        <v>87</v>
      </c>
      <c r="C326" s="220"/>
    </row>
    <row r="327" customFormat="false" ht="12.75" hidden="false" customHeight="false" outlineLevel="0" collapsed="false">
      <c r="A327" s="173" t="s">
        <v>311</v>
      </c>
      <c r="B327" s="167" t="s">
        <v>91</v>
      </c>
      <c r="C327" s="217" t="n">
        <v>0</v>
      </c>
    </row>
    <row r="328" customFormat="false" ht="22.5" hidden="false" customHeight="false" outlineLevel="0" collapsed="false">
      <c r="A328" s="87" t="s">
        <v>312</v>
      </c>
      <c r="B328" s="99" t="s">
        <v>313</v>
      </c>
      <c r="C328" s="221"/>
    </row>
    <row r="329" customFormat="false" ht="12.75" hidden="false" customHeight="false" outlineLevel="0" collapsed="false">
      <c r="A329" s="87" t="s">
        <v>92</v>
      </c>
      <c r="B329" s="99" t="s">
        <v>314</v>
      </c>
      <c r="C329" s="221"/>
    </row>
    <row r="330" customFormat="false" ht="12.75" hidden="false" customHeight="false" outlineLevel="0" collapsed="false">
      <c r="A330" s="65" t="s">
        <v>94</v>
      </c>
      <c r="B330" s="93" t="s">
        <v>315</v>
      </c>
      <c r="C330" s="81" t="n">
        <v>0</v>
      </c>
    </row>
    <row r="331" customFormat="false" ht="22.5" hidden="false" customHeight="false" outlineLevel="0" collapsed="false">
      <c r="A331" s="65" t="s">
        <v>98</v>
      </c>
      <c r="B331" s="93" t="s">
        <v>316</v>
      </c>
      <c r="C331" s="217" t="n">
        <v>0</v>
      </c>
    </row>
    <row r="332" customFormat="false" ht="12.75" hidden="false" customHeight="false" outlineLevel="0" collapsed="false">
      <c r="A332" s="87" t="s">
        <v>102</v>
      </c>
      <c r="B332" s="99" t="s">
        <v>103</v>
      </c>
      <c r="C332" s="81"/>
    </row>
    <row r="333" customFormat="false" ht="12.75" hidden="false" customHeight="false" outlineLevel="0" collapsed="false">
      <c r="A333" s="65" t="s">
        <v>104</v>
      </c>
      <c r="B333" s="93" t="s">
        <v>105</v>
      </c>
      <c r="C333" s="217" t="n">
        <v>0</v>
      </c>
    </row>
    <row r="334" customFormat="false" ht="12.75" hidden="false" customHeight="false" outlineLevel="0" collapsed="false">
      <c r="A334" s="222" t="s">
        <v>106</v>
      </c>
      <c r="B334" s="119" t="s">
        <v>350</v>
      </c>
      <c r="C334" s="217" t="n">
        <v>0</v>
      </c>
    </row>
    <row r="335" customFormat="false" ht="12.75" hidden="false" customHeight="false" outlineLevel="0" collapsed="false">
      <c r="A335" s="222" t="s">
        <v>108</v>
      </c>
      <c r="B335" s="119" t="s">
        <v>351</v>
      </c>
      <c r="C335" s="217" t="n">
        <v>0</v>
      </c>
    </row>
    <row r="336" customFormat="false" ht="22.5" hidden="false" customHeight="false" outlineLevel="0" collapsed="false">
      <c r="A336" s="87" t="s">
        <v>110</v>
      </c>
      <c r="B336" s="99" t="s">
        <v>352</v>
      </c>
      <c r="C336" s="223"/>
    </row>
    <row r="337" customFormat="false" ht="12.75" hidden="false" customHeight="false" outlineLevel="0" collapsed="false">
      <c r="A337" s="65" t="s">
        <v>112</v>
      </c>
      <c r="B337" s="93" t="s">
        <v>353</v>
      </c>
      <c r="C337" s="217" t="n">
        <v>0</v>
      </c>
    </row>
    <row r="338" customFormat="false" ht="12.75" hidden="false" customHeight="false" outlineLevel="0" collapsed="false">
      <c r="A338" s="65" t="s">
        <v>354</v>
      </c>
      <c r="B338" s="93" t="s">
        <v>318</v>
      </c>
      <c r="C338" s="81"/>
    </row>
    <row r="339" customFormat="false" ht="12.75" hidden="false" customHeight="false" outlineLevel="0" collapsed="false">
      <c r="A339" s="87" t="s">
        <v>114</v>
      </c>
      <c r="B339" s="99" t="s">
        <v>355</v>
      </c>
      <c r="C339" s="81"/>
    </row>
    <row r="340" customFormat="false" ht="12.75" hidden="false" customHeight="false" outlineLevel="0" collapsed="false">
      <c r="A340" s="65" t="s">
        <v>120</v>
      </c>
      <c r="B340" s="93" t="s">
        <v>356</v>
      </c>
      <c r="C340" s="217" t="n">
        <v>0</v>
      </c>
    </row>
    <row r="341" customFormat="false" ht="12.75" hidden="false" customHeight="false" outlineLevel="0" collapsed="false">
      <c r="A341" s="171" t="s">
        <v>319</v>
      </c>
      <c r="B341" s="165" t="s">
        <v>320</v>
      </c>
      <c r="C341" s="145"/>
    </row>
    <row r="342" customFormat="false" ht="12.75" hidden="false" customHeight="false" outlineLevel="0" collapsed="false">
      <c r="A342" s="173" t="s">
        <v>323</v>
      </c>
      <c r="B342" s="167" t="s">
        <v>324</v>
      </c>
      <c r="C342" s="217" t="n">
        <v>0</v>
      </c>
    </row>
    <row r="343" customFormat="false" ht="12.75" hidden="false" customHeight="false" outlineLevel="0" collapsed="false">
      <c r="A343" s="87" t="s">
        <v>123</v>
      </c>
      <c r="B343" s="146" t="s">
        <v>128</v>
      </c>
      <c r="C343" s="145"/>
    </row>
    <row r="344" customFormat="false" ht="12.75" hidden="false" customHeight="false" outlineLevel="0" collapsed="false">
      <c r="A344" s="65" t="s">
        <v>129</v>
      </c>
      <c r="B344" s="119" t="s">
        <v>126</v>
      </c>
      <c r="C344" s="217" t="n">
        <v>0</v>
      </c>
    </row>
    <row r="345" customFormat="false" ht="13.5" hidden="false" customHeight="false" outlineLevel="0" collapsed="false">
      <c r="A345" s="65" t="s">
        <v>130</v>
      </c>
      <c r="B345" s="119" t="s">
        <v>131</v>
      </c>
      <c r="C345" s="224"/>
    </row>
    <row r="346" customFormat="false" ht="13.5" hidden="false" customHeight="false" outlineLevel="0" collapsed="false">
      <c r="A346" s="173"/>
      <c r="B346" s="165" t="s">
        <v>357</v>
      </c>
      <c r="C346" s="225" t="n">
        <f aca="false">SUM(C319:C345)</f>
        <v>0</v>
      </c>
    </row>
    <row r="347" customFormat="false" ht="12.75" hidden="false" customHeight="false" outlineLevel="0" collapsed="false">
      <c r="A347" s="173"/>
      <c r="B347" s="165"/>
      <c r="C347" s="226"/>
    </row>
    <row r="348" customFormat="false" ht="12.75" hidden="false" customHeight="false" outlineLevel="0" collapsed="false">
      <c r="A348" s="171" t="n">
        <v>2.3</v>
      </c>
      <c r="B348" s="165" t="s">
        <v>133</v>
      </c>
      <c r="C348" s="25"/>
    </row>
    <row r="349" customFormat="false" ht="12.75" hidden="false" customHeight="false" outlineLevel="0" collapsed="false">
      <c r="A349" s="171" t="s">
        <v>66</v>
      </c>
      <c r="B349" s="165" t="s">
        <v>134</v>
      </c>
      <c r="C349" s="25"/>
    </row>
    <row r="350" customFormat="false" ht="12.75" hidden="false" customHeight="false" outlineLevel="0" collapsed="false">
      <c r="A350" s="171" t="s">
        <v>135</v>
      </c>
      <c r="B350" s="165" t="s">
        <v>136</v>
      </c>
      <c r="C350" s="25"/>
    </row>
    <row r="351" customFormat="false" ht="12.75" hidden="false" customHeight="false" outlineLevel="0" collapsed="false">
      <c r="A351" s="173" t="s">
        <v>137</v>
      </c>
      <c r="B351" s="167" t="s">
        <v>136</v>
      </c>
      <c r="C351" s="217" t="n">
        <v>0</v>
      </c>
    </row>
    <row r="352" customFormat="false" ht="12.75" hidden="false" customHeight="false" outlineLevel="0" collapsed="false">
      <c r="A352" s="65" t="s">
        <v>140</v>
      </c>
      <c r="B352" s="66" t="s">
        <v>358</v>
      </c>
      <c r="C352" s="217" t="n">
        <v>0</v>
      </c>
    </row>
    <row r="353" customFormat="false" ht="12.75" hidden="false" customHeight="false" outlineLevel="0" collapsed="false">
      <c r="A353" s="171" t="s">
        <v>326</v>
      </c>
      <c r="B353" s="165" t="s">
        <v>359</v>
      </c>
      <c r="C353" s="81"/>
    </row>
    <row r="354" customFormat="false" ht="12.75" hidden="false" customHeight="false" outlineLevel="0" collapsed="false">
      <c r="A354" s="173" t="s">
        <v>149</v>
      </c>
      <c r="B354" s="167" t="s">
        <v>150</v>
      </c>
      <c r="C354" s="81" t="n">
        <v>0</v>
      </c>
    </row>
    <row r="355" customFormat="false" ht="12.75" hidden="false" customHeight="false" outlineLevel="0" collapsed="false">
      <c r="A355" s="173" t="s">
        <v>151</v>
      </c>
      <c r="B355" s="66" t="s">
        <v>360</v>
      </c>
      <c r="C355" s="81" t="n">
        <v>0</v>
      </c>
    </row>
    <row r="356" customFormat="false" ht="12.75" hidden="false" customHeight="false" outlineLevel="0" collapsed="false">
      <c r="A356" s="173" t="s">
        <v>361</v>
      </c>
      <c r="B356" s="66" t="s">
        <v>362</v>
      </c>
      <c r="C356" s="81" t="n">
        <v>0</v>
      </c>
    </row>
    <row r="357" customFormat="false" ht="12.75" hidden="false" customHeight="false" outlineLevel="0" collapsed="false">
      <c r="A357" s="171" t="s">
        <v>155</v>
      </c>
      <c r="B357" s="165" t="s">
        <v>156</v>
      </c>
      <c r="C357" s="81"/>
    </row>
    <row r="358" customFormat="false" ht="12.75" hidden="false" customHeight="false" outlineLevel="0" collapsed="false">
      <c r="A358" s="173" t="s">
        <v>157</v>
      </c>
      <c r="B358" s="167" t="s">
        <v>330</v>
      </c>
      <c r="C358" s="81" t="n">
        <v>0</v>
      </c>
    </row>
    <row r="359" customFormat="false" ht="12.75" hidden="false" customHeight="false" outlineLevel="0" collapsed="false">
      <c r="A359" s="170" t="s">
        <v>159</v>
      </c>
      <c r="B359" s="175" t="s">
        <v>160</v>
      </c>
      <c r="C359" s="81" t="n">
        <v>0</v>
      </c>
    </row>
    <row r="360" customFormat="false" ht="12.75" hidden="false" customHeight="false" outlineLevel="0" collapsed="false">
      <c r="A360" s="173" t="s">
        <v>161</v>
      </c>
      <c r="B360" s="167" t="s">
        <v>162</v>
      </c>
      <c r="C360" s="81" t="n">
        <v>0</v>
      </c>
    </row>
    <row r="361" customFormat="false" ht="12.75" hidden="false" customHeight="false" outlineLevel="0" collapsed="false">
      <c r="A361" s="171" t="s">
        <v>163</v>
      </c>
      <c r="B361" s="165" t="s">
        <v>164</v>
      </c>
      <c r="C361" s="81"/>
    </row>
    <row r="362" customFormat="false" ht="12.75" hidden="false" customHeight="false" outlineLevel="0" collapsed="false">
      <c r="A362" s="173" t="s">
        <v>165</v>
      </c>
      <c r="B362" s="167" t="s">
        <v>164</v>
      </c>
      <c r="C362" s="81" t="n">
        <v>0</v>
      </c>
    </row>
    <row r="363" customFormat="false" ht="12.75" hidden="false" customHeight="false" outlineLevel="0" collapsed="false">
      <c r="A363" s="174" t="s">
        <v>170</v>
      </c>
      <c r="B363" s="163" t="s">
        <v>171</v>
      </c>
      <c r="C363" s="29"/>
    </row>
    <row r="364" customFormat="false" ht="12.75" hidden="false" customHeight="false" outlineLevel="0" collapsed="false">
      <c r="A364" s="170" t="s">
        <v>174</v>
      </c>
      <c r="B364" s="175" t="s">
        <v>175</v>
      </c>
      <c r="C364" s="81" t="n">
        <v>0</v>
      </c>
    </row>
    <row r="365" customFormat="false" ht="12.75" hidden="false" customHeight="false" outlineLevel="0" collapsed="false">
      <c r="A365" s="170" t="s">
        <v>176</v>
      </c>
      <c r="B365" s="175" t="s">
        <v>177</v>
      </c>
      <c r="C365" s="217" t="n">
        <v>0</v>
      </c>
    </row>
    <row r="366" customFormat="false" ht="12.75" hidden="false" customHeight="false" outlineLevel="0" collapsed="false">
      <c r="A366" s="174" t="s">
        <v>178</v>
      </c>
      <c r="B366" s="165" t="s">
        <v>179</v>
      </c>
      <c r="C366" s="81"/>
    </row>
    <row r="367" customFormat="false" ht="12.75" hidden="false" customHeight="false" outlineLevel="0" collapsed="false">
      <c r="A367" s="174" t="s">
        <v>180</v>
      </c>
      <c r="B367" s="165" t="s">
        <v>181</v>
      </c>
      <c r="C367" s="81"/>
    </row>
    <row r="368" customFormat="false" ht="12.75" hidden="false" customHeight="false" outlineLevel="0" collapsed="false">
      <c r="A368" s="170" t="s">
        <v>182</v>
      </c>
      <c r="B368" s="167" t="s">
        <v>183</v>
      </c>
      <c r="C368" s="81" t="n">
        <v>0</v>
      </c>
    </row>
    <row r="369" customFormat="false" ht="12.75" hidden="false" customHeight="false" outlineLevel="0" collapsed="false">
      <c r="A369" s="174" t="s">
        <v>190</v>
      </c>
      <c r="B369" s="165" t="s">
        <v>191</v>
      </c>
      <c r="C369" s="81"/>
    </row>
    <row r="370" customFormat="false" ht="12.75" hidden="false" customHeight="false" outlineLevel="0" collapsed="false">
      <c r="A370" s="170" t="s">
        <v>194</v>
      </c>
      <c r="B370" s="167" t="s">
        <v>195</v>
      </c>
      <c r="C370" s="81" t="n">
        <v>0</v>
      </c>
    </row>
    <row r="371" customFormat="false" ht="12.75" hidden="false" customHeight="false" outlineLevel="0" collapsed="false">
      <c r="A371" s="170" t="s">
        <v>196</v>
      </c>
      <c r="B371" s="167" t="s">
        <v>332</v>
      </c>
      <c r="C371" s="217" t="n">
        <v>0</v>
      </c>
    </row>
    <row r="372" customFormat="false" ht="12.75" hidden="false" customHeight="false" outlineLevel="0" collapsed="false">
      <c r="A372" s="174" t="s">
        <v>198</v>
      </c>
      <c r="B372" s="165" t="s">
        <v>363</v>
      </c>
      <c r="C372" s="81"/>
    </row>
    <row r="373" customFormat="false" ht="12.75" hidden="false" customHeight="false" outlineLevel="0" collapsed="false">
      <c r="A373" s="170" t="s">
        <v>201</v>
      </c>
      <c r="B373" s="167" t="s">
        <v>199</v>
      </c>
      <c r="C373" s="81" t="n">
        <v>0</v>
      </c>
    </row>
    <row r="374" customFormat="false" ht="22.5" hidden="false" customHeight="false" outlineLevel="0" collapsed="false">
      <c r="A374" s="174" t="s">
        <v>202</v>
      </c>
      <c r="B374" s="165" t="s">
        <v>203</v>
      </c>
      <c r="C374" s="29"/>
    </row>
    <row r="375" customFormat="false" ht="12.75" hidden="false" customHeight="false" outlineLevel="0" collapsed="false">
      <c r="A375" s="170" t="s">
        <v>204</v>
      </c>
      <c r="B375" s="167" t="s">
        <v>205</v>
      </c>
      <c r="C375" s="81" t="n">
        <v>0</v>
      </c>
    </row>
    <row r="376" customFormat="false" ht="12.75" hidden="false" customHeight="false" outlineLevel="0" collapsed="false">
      <c r="A376" s="170" t="s">
        <v>206</v>
      </c>
      <c r="B376" s="175" t="s">
        <v>207</v>
      </c>
      <c r="C376" s="81" t="n">
        <v>0</v>
      </c>
    </row>
    <row r="377" customFormat="false" ht="12.75" hidden="false" customHeight="false" outlineLevel="0" collapsed="false">
      <c r="A377" s="170" t="s">
        <v>335</v>
      </c>
      <c r="B377" s="175" t="s">
        <v>336</v>
      </c>
      <c r="C377" s="81" t="n">
        <v>0</v>
      </c>
    </row>
    <row r="378" customFormat="false" ht="12.75" hidden="false" customHeight="false" outlineLevel="0" collapsed="false">
      <c r="A378" s="170" t="s">
        <v>208</v>
      </c>
      <c r="B378" s="175" t="s">
        <v>209</v>
      </c>
      <c r="C378" s="81" t="n">
        <v>0</v>
      </c>
    </row>
    <row r="379" customFormat="false" ht="12.75" hidden="false" customHeight="false" outlineLevel="0" collapsed="false">
      <c r="A379" s="170" t="s">
        <v>210</v>
      </c>
      <c r="B379" s="175" t="s">
        <v>211</v>
      </c>
      <c r="C379" s="81" t="n">
        <v>0</v>
      </c>
    </row>
    <row r="380" customFormat="false" ht="22.5" hidden="false" customHeight="false" outlineLevel="0" collapsed="false">
      <c r="A380" s="170" t="s">
        <v>212</v>
      </c>
      <c r="B380" s="167" t="s">
        <v>339</v>
      </c>
      <c r="C380" s="81" t="n">
        <v>0</v>
      </c>
    </row>
    <row r="381" customFormat="false" ht="12.75" hidden="false" customHeight="false" outlineLevel="0" collapsed="false">
      <c r="A381" s="174" t="s">
        <v>216</v>
      </c>
      <c r="B381" s="163" t="s">
        <v>217</v>
      </c>
      <c r="C381" s="29"/>
    </row>
    <row r="382" customFormat="false" ht="12.75" hidden="false" customHeight="false" outlineLevel="0" collapsed="false">
      <c r="A382" s="170" t="s">
        <v>218</v>
      </c>
      <c r="B382" s="175" t="s">
        <v>219</v>
      </c>
      <c r="C382" s="81" t="n">
        <v>0</v>
      </c>
    </row>
    <row r="383" customFormat="false" ht="12.75" hidden="false" customHeight="false" outlineLevel="0" collapsed="false">
      <c r="A383" s="170" t="s">
        <v>220</v>
      </c>
      <c r="B383" s="167" t="s">
        <v>221</v>
      </c>
      <c r="C383" s="217" t="n">
        <v>0</v>
      </c>
    </row>
    <row r="384" customFormat="false" ht="22.5" hidden="false" customHeight="false" outlineLevel="0" collapsed="false">
      <c r="A384" s="170" t="s">
        <v>222</v>
      </c>
      <c r="B384" s="167" t="s">
        <v>340</v>
      </c>
      <c r="C384" s="81" t="n">
        <v>0</v>
      </c>
    </row>
    <row r="385" customFormat="false" ht="12.75" hidden="false" customHeight="false" outlineLevel="0" collapsed="false">
      <c r="A385" s="170" t="s">
        <v>224</v>
      </c>
      <c r="B385" s="167" t="s">
        <v>364</v>
      </c>
      <c r="C385" s="81" t="n">
        <v>0</v>
      </c>
    </row>
    <row r="386" customFormat="false" ht="12.75" hidden="false" customHeight="false" outlineLevel="0" collapsed="false">
      <c r="A386" s="170" t="s">
        <v>226</v>
      </c>
      <c r="B386" s="167" t="s">
        <v>227</v>
      </c>
      <c r="C386" s="81" t="n">
        <v>0</v>
      </c>
    </row>
    <row r="387" customFormat="false" ht="12.75" hidden="false" customHeight="false" outlineLevel="0" collapsed="false">
      <c r="A387" s="170" t="s">
        <v>228</v>
      </c>
      <c r="B387" s="175" t="s">
        <v>229</v>
      </c>
      <c r="C387" s="217" t="n">
        <v>0</v>
      </c>
    </row>
    <row r="388" customFormat="false" ht="12.75" hidden="false" customHeight="false" outlineLevel="0" collapsed="false">
      <c r="A388" s="170" t="s">
        <v>234</v>
      </c>
      <c r="B388" s="175" t="s">
        <v>365</v>
      </c>
      <c r="C388" s="81" t="n">
        <v>0</v>
      </c>
    </row>
    <row r="389" customFormat="false" ht="13.5" hidden="false" customHeight="false" outlineLevel="0" collapsed="false">
      <c r="A389" s="227" t="s">
        <v>236</v>
      </c>
      <c r="B389" s="228" t="s">
        <v>237</v>
      </c>
      <c r="C389" s="136" t="n">
        <v>0</v>
      </c>
    </row>
    <row r="390" customFormat="false" ht="13.5" hidden="false" customHeight="false" outlineLevel="0" collapsed="false">
      <c r="A390" s="229"/>
      <c r="B390" s="165" t="s">
        <v>238</v>
      </c>
      <c r="C390" s="225" t="n">
        <f aca="false">SUM(C350:C389)</f>
        <v>0</v>
      </c>
    </row>
    <row r="391" customFormat="false" ht="12.75" hidden="false" customHeight="false" outlineLevel="0" collapsed="false">
      <c r="A391" s="206"/>
      <c r="B391" s="230"/>
      <c r="C391" s="231"/>
    </row>
    <row r="392" customFormat="false" ht="12.75" hidden="false" customHeight="false" outlineLevel="0" collapsed="false">
      <c r="A392" s="162" t="n">
        <v>2.6</v>
      </c>
      <c r="B392" s="163" t="s">
        <v>249</v>
      </c>
      <c r="C392" s="29"/>
    </row>
    <row r="393" customFormat="false" ht="12.75" hidden="false" customHeight="false" outlineLevel="0" collapsed="false">
      <c r="A393" s="171" t="s">
        <v>250</v>
      </c>
      <c r="B393" s="176" t="s">
        <v>251</v>
      </c>
      <c r="C393" s="29"/>
    </row>
    <row r="394" customFormat="false" ht="12.75" hidden="false" customHeight="false" outlineLevel="0" collapsed="false">
      <c r="A394" s="173" t="s">
        <v>252</v>
      </c>
      <c r="B394" s="179" t="s">
        <v>366</v>
      </c>
      <c r="C394" s="217" t="n">
        <v>0</v>
      </c>
    </row>
    <row r="395" customFormat="false" ht="12.75" hidden="false" customHeight="false" outlineLevel="0" collapsed="false">
      <c r="A395" s="173" t="s">
        <v>254</v>
      </c>
      <c r="B395" s="179" t="s">
        <v>367</v>
      </c>
      <c r="C395" s="81" t="n">
        <v>0</v>
      </c>
    </row>
    <row r="396" customFormat="false" ht="12.75" hidden="false" customHeight="false" outlineLevel="0" collapsed="false">
      <c r="A396" s="173" t="s">
        <v>256</v>
      </c>
      <c r="B396" s="179" t="s">
        <v>257</v>
      </c>
      <c r="C396" s="81" t="n">
        <v>0</v>
      </c>
    </row>
    <row r="397" customFormat="false" ht="22.5" hidden="false" customHeight="false" outlineLevel="0" collapsed="false">
      <c r="A397" s="171" t="s">
        <v>368</v>
      </c>
      <c r="B397" s="176" t="s">
        <v>369</v>
      </c>
      <c r="C397" s="81"/>
    </row>
    <row r="398" customFormat="false" ht="12.75" hidden="false" customHeight="false" outlineLevel="0" collapsed="false">
      <c r="A398" s="171" t="s">
        <v>267</v>
      </c>
      <c r="B398" s="176" t="s">
        <v>370</v>
      </c>
      <c r="C398" s="81"/>
    </row>
    <row r="399" customFormat="false" ht="12.75" hidden="false" customHeight="false" outlineLevel="0" collapsed="false">
      <c r="A399" s="173" t="s">
        <v>269</v>
      </c>
      <c r="B399" s="179" t="s">
        <v>370</v>
      </c>
      <c r="C399" s="81" t="n">
        <v>0</v>
      </c>
    </row>
    <row r="400" customFormat="false" ht="12.75" hidden="false" customHeight="false" outlineLevel="0" collapsed="false">
      <c r="A400" s="171" t="s">
        <v>273</v>
      </c>
      <c r="B400" s="176" t="s">
        <v>371</v>
      </c>
      <c r="C400" s="81"/>
    </row>
    <row r="401" customFormat="false" ht="12.75" hidden="false" customHeight="false" outlineLevel="0" collapsed="false">
      <c r="A401" s="173" t="s">
        <v>277</v>
      </c>
      <c r="B401" s="179" t="s">
        <v>372</v>
      </c>
      <c r="C401" s="81" t="n">
        <v>0</v>
      </c>
    </row>
    <row r="402" customFormat="false" ht="13.5" hidden="false" customHeight="false" outlineLevel="0" collapsed="false">
      <c r="A402" s="173" t="s">
        <v>280</v>
      </c>
      <c r="B402" s="179" t="s">
        <v>373</v>
      </c>
      <c r="C402" s="136" t="n">
        <v>0</v>
      </c>
    </row>
    <row r="403" customFormat="false" ht="13.5" hidden="false" customHeight="false" outlineLevel="0" collapsed="false">
      <c r="A403" s="173"/>
      <c r="B403" s="176" t="s">
        <v>288</v>
      </c>
      <c r="C403" s="150" t="n">
        <f aca="false">SUM(C393:C402)</f>
        <v>0</v>
      </c>
    </row>
    <row r="404" customFormat="false" ht="13.5" hidden="false" customHeight="false" outlineLevel="0" collapsed="false">
      <c r="A404" s="173"/>
      <c r="B404" s="179"/>
      <c r="C404" s="232"/>
    </row>
    <row r="405" customFormat="false" ht="13.5" hidden="false" customHeight="true" outlineLevel="0" collapsed="false">
      <c r="A405" s="201" t="s">
        <v>374</v>
      </c>
      <c r="B405" s="201"/>
      <c r="C405" s="233" t="n">
        <f aca="false">C346+C390+C403</f>
        <v>0</v>
      </c>
    </row>
    <row r="406" customFormat="false" ht="12.75" hidden="false" customHeight="false" outlineLevel="0" collapsed="false">
      <c r="A406" s="203"/>
      <c r="B406" s="204"/>
      <c r="C406" s="234"/>
    </row>
    <row r="407" customFormat="false" ht="12.75" hidden="false" customHeight="false" outlineLevel="0" collapsed="false">
      <c r="A407" s="203"/>
      <c r="B407" s="204"/>
      <c r="C407" s="234"/>
    </row>
    <row r="408" customFormat="false" ht="12.75" hidden="false" customHeight="false" outlineLevel="0" collapsed="false">
      <c r="A408" s="203"/>
      <c r="B408" s="204"/>
      <c r="C408" s="234"/>
    </row>
    <row r="409" customFormat="false" ht="12.75" hidden="false" customHeight="false" outlineLevel="0" collapsed="false">
      <c r="A409" s="235" t="s">
        <v>290</v>
      </c>
      <c r="B409" s="235"/>
      <c r="C409" s="235"/>
    </row>
    <row r="410" customFormat="false" ht="13.5" hidden="false" customHeight="false" outlineLevel="0" collapsed="false">
      <c r="A410" s="236" t="s">
        <v>291</v>
      </c>
      <c r="B410" s="236"/>
      <c r="C410" s="236"/>
    </row>
  </sheetData>
  <mergeCells count="28">
    <mergeCell ref="A2:C2"/>
    <mergeCell ref="A3:C3"/>
    <mergeCell ref="A5:C5"/>
    <mergeCell ref="A6:C6"/>
    <mergeCell ref="A7:C7"/>
    <mergeCell ref="A8:C8"/>
    <mergeCell ref="A9:C9"/>
    <mergeCell ref="A36:C36"/>
    <mergeCell ref="F82:I82"/>
    <mergeCell ref="A172:C172"/>
    <mergeCell ref="A173:C173"/>
    <mergeCell ref="A174:C174"/>
    <mergeCell ref="A175:C175"/>
    <mergeCell ref="A176:C176"/>
    <mergeCell ref="A189:C189"/>
    <mergeCell ref="A190:C190"/>
    <mergeCell ref="A191:C191"/>
    <mergeCell ref="A192:C192"/>
    <mergeCell ref="A291:B291"/>
    <mergeCell ref="A295:C295"/>
    <mergeCell ref="A296:C296"/>
    <mergeCell ref="A307:C307"/>
    <mergeCell ref="A308:C308"/>
    <mergeCell ref="A309:C309"/>
    <mergeCell ref="A310:C310"/>
    <mergeCell ref="A405:B405"/>
    <mergeCell ref="A409:C409"/>
    <mergeCell ref="A410:C410"/>
  </mergeCells>
  <printOptions headings="false" gridLines="false" gridLinesSet="true" horizontalCentered="false" verticalCentered="false"/>
  <pageMargins left="2.08680555555556" right="0.708333333333333" top="0" bottom="0.747916666666667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7:47:33Z</dcterms:created>
  <dc:creator>Inefi</dc:creator>
  <dc:description/>
  <dc:language>en-US</dc:language>
  <cp:lastModifiedBy>INEFI OAI</cp:lastModifiedBy>
  <cp:lastPrinted>2023-08-10T14:49:22Z</cp:lastPrinted>
  <dcterms:modified xsi:type="dcterms:W3CDTF">2023-08-17T17:57:22Z</dcterms:modified>
  <cp:revision>0</cp:revision>
  <dc:subject/>
  <dc:title/>
</cp:coreProperties>
</file>