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CION DE INGRESOS Y EGRESOS " sheetId="1" state="visible" r:id="rId2"/>
  </sheets>
  <definedNames>
    <definedName function="false" hidden="false" localSheetId="0" name="_xlnm.Print_Area" vbProcedure="false">'RELACION DE INGRESOS Y EGRESOS '!$A$3:$G$103</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36">
  <si>
    <t xml:space="preserve">RELACION  POR LIBRAMIENTOS  FONDO 100 TESORERIA NACIONAL</t>
  </si>
  <si>
    <t xml:space="preserve">PERIODO  DEL 01 AL AL 30 DE JUNIO DEL 2023</t>
  </si>
  <si>
    <t xml:space="preserve">VALORES EN RD$</t>
  </si>
  <si>
    <t xml:space="preserve">No. Lib.</t>
  </si>
  <si>
    <t xml:space="preserve">Fecha</t>
  </si>
  <si>
    <t xml:space="preserve">Fecha de Vencimiento del pago</t>
  </si>
  <si>
    <t xml:space="preserve">Beneficiario</t>
  </si>
  <si>
    <t xml:space="preserve">Concepto</t>
  </si>
  <si>
    <t xml:space="preserve">No. Cuenta</t>
  </si>
  <si>
    <t xml:space="preserve">Valor</t>
  </si>
  <si>
    <t xml:space="preserve">NOMINA PERSONAL DOCENTE</t>
  </si>
  <si>
    <t xml:space="preserve">PAGO NOMINA PERSONAL DOCENTE MAYO 2023</t>
  </si>
  <si>
    <t xml:space="preserve">CTAS. 2.1.1.1.01 6,003,331.41 2.1.5.2.01 423,297.94 2.1.5.2.01 426,236.52 2.1.5.3.01 44,430.03 2.1.5.4.01 120,066.63</t>
  </si>
  <si>
    <t xml:space="preserve">NOMINA PERSONAL TEMPORAL</t>
  </si>
  <si>
    <t xml:space="preserve">PAGO NOMINA PERSONAL TEMPORAL MAYO 2023</t>
  </si>
  <si>
    <t xml:space="preserve">CTAS. 2.1.1.2.08 6,472,686.50 2.1.5.1.01 458,913.47 2.1.5.2.01 459,560.74 2.1.5.3.01 68,198.06</t>
  </si>
  <si>
    <t xml:space="preserve">NOMINA COMPENSACION PERSONAL SERIVICIO DE  SEGURIDAD</t>
  </si>
  <si>
    <t xml:space="preserve">PAGO NOMINA PERSONAL COMPENSACION DE SEGURIDAD MAYO 2023</t>
  </si>
  <si>
    <t xml:space="preserve">CTA. 2.1.2.2.05 COMPENSACION POR SERVICIO DE SEGURIDAD </t>
  </si>
  <si>
    <t xml:space="preserve">NOMINA DE VIATICOS</t>
  </si>
  <si>
    <t xml:space="preserve">PAGO VIÁTICOS A FAVOR DEL PERSONAL QUE TRABAJARÁ EN LA GALA ZONAL DE MARCHA ESCOLAR A NIVEL NACIONAL, DEL 23 AL 26 DE MAYO Y DEL 29 DE MAYO AL 01 DE JUNIO 2023.</t>
  </si>
  <si>
    <t xml:space="preserve">CTA. 2.2.3.1.01 VIATICOS DENTRO DEL PAIS</t>
  </si>
  <si>
    <t xml:space="preserve">PAGO VIÁTICOS POR REPARACIÓN Y PINTURA DE CANCHAS DE VARIOS CENTROS EDUCATIVOS EN LA VEGA, DEL 22 AL 26/05/2023.</t>
  </si>
  <si>
    <t xml:space="preserve">NOMINA  ADICIONAL PERSONAL TEMPORAL</t>
  </si>
  <si>
    <t xml:space="preserve">PAGO NOMINA ADICIONAL TEMPORAL MAYO 2023</t>
  </si>
  <si>
    <t xml:space="preserve">CTAS. 2.1.1.2.08  110,000.00 2.1.5.1.01  7,799.00 2.1.5.2.01  7,810.00  2.1.5.3.01  1,265.00</t>
  </si>
  <si>
    <t xml:space="preserve">Luisa Marilyn Ramirez</t>
  </si>
  <si>
    <t xml:space="preserve">PAGO FACT. 0059 D/F 10/05/2023 POR SUPLIR SERVICIOS DE HONORARIOS PROFESIONALES DE 20 ACTOS AUTENTICOS, 14 CONTRATOS DE SERVICIOS, 21 CONVENIOS INTERINSTITUCIONALES, 26 CONTRATOS DE EXCEPCION Y 03 CONTRATOS DE ALQUILER.</t>
  </si>
  <si>
    <t xml:space="preserve">2.2.8.7.02 OTROS SERVICIOS TECNICOS PROFESIONALES</t>
  </si>
  <si>
    <t xml:space="preserve">EVS Films Producción, SRL</t>
  </si>
  <si>
    <t xml:space="preserve">PAGO PAG. FACT.0216 D/F 21/04/23, CORRESP. ALQUILERES VARIOS PARA SUPLIR LAS NESECIDADES DE ESTUDIANTES  DE DIF. ESCUELAS EN D.N QUE ASISTIERON A LA TRANS. EN VIVO DEL CLASICO MUNDIAL  DE BEISBOL.</t>
  </si>
  <si>
    <t xml:space="preserve">2.2.8.6.01 EVENTOS GENERALES</t>
  </si>
  <si>
    <t xml:space="preserve">PARROQUIA SAN ANTONIO DE PAULA</t>
  </si>
  <si>
    <t xml:space="preserve">PAGO COLABORACION PARA EL PRESUPUESTO DE GASTOS PARA LA REALIZACION DE ACTIVIDAD DEPORTIVA EN LA PARROQUIA SAN ANTONIO DE PAULA, DESDE EL 15 AL 19/05/2023, A LAS 8:00PM A 4:00PM.</t>
  </si>
  <si>
    <t xml:space="preserve">CTA. 2.4.9.1.03 TRANSFERENCIAS CORRIENTES A OTRAS INSTITUCIONES PUBLICAS DESTINADAS A GASTOS DE BIENES Y SERVICIOS   </t>
  </si>
  <si>
    <t xml:space="preserve">ASOCIACION DOMINICANA DE DERECHO DEPORTIVO ADODEP</t>
  </si>
  <si>
    <t xml:space="preserve">PAGO COLABORACION PARA LA CONFECCION DEL LIBRO EL DEPORTE COMO UN INSTRUMENTO DE DESARROLLO NACIONAL, SEGUN ANEXO</t>
  </si>
  <si>
    <t xml:space="preserve">Zull Plaza SRL</t>
  </si>
  <si>
    <t xml:space="preserve">PAGO FACTS. 0102,0103 Y 0104 D/F 5/05/2023  CORRESPONDIENTE A LOS MESES DESDE 15/02 AL 15/05/2023, SERVICIOS DE ALQUILER DEL LOCAL COMERCIAL CON UNA EXTESION DE 33 METROS CUADRADOS, UBICADO EN SANTA CRUZ, EN BARAHONA,  ALOJA OFICINA REGIONAL DE LA INSTITU</t>
  </si>
  <si>
    <t xml:space="preserve">CTA. 2.2.5.1.01 RENTAS Y ALQUILRES DE EDIFICIOS Y LOCALES</t>
  </si>
  <si>
    <t xml:space="preserve">ELIMINATORIAS DISTRITALES (122) </t>
  </si>
  <si>
    <t xml:space="preserve">PAGO DE PRESUPUESTO DE GASTOS DE LA PRIMERA ETAPA DE LAS ELIMINATORIAS DISTRITALES, QUE SE CELEBRARAN EN LOS 122 DISTRITOS EDUCATIVOS DEL PAIS, DEL 23/05 AL 02/06/2023, CON MIRA A LOS X JUEGOS ESCOLARES DEPORTIVOS NACIONALES 2023.</t>
  </si>
  <si>
    <t xml:space="preserve">Manuel Antonio Rodriguez Placido</t>
  </si>
  <si>
    <t xml:space="preserve">PAGO FACT. 0021 D/F 15/05/2023 POR CONTRATACION DE PUBLICIDAD A TRAVES DE MEDIOS DE COMUNICACION SOCIAL</t>
  </si>
  <si>
    <t xml:space="preserve">CTA. 2.2.2.1.01 PUBLICIDAD Y PROPAGANDA</t>
  </si>
  <si>
    <t xml:space="preserve">CORPORACION DOMINICANA DE RADIO Y TELEVISION C POR A</t>
  </si>
  <si>
    <t xml:space="preserve">PAGO FACT. 3283 D/F 15/05/2023 POR CONTRATACION DE PUBLICIDAD A TRAVEZ DE MEDIOS DE COMUNICACION SOCIAL</t>
  </si>
  <si>
    <t xml:space="preserve">Hugo Estragildo Lopez Morrobel</t>
  </si>
  <si>
    <t xml:space="preserve">PAGO FACT. 0257 D/F 1/06/2023 POR SERVICIOS DE CONTRATACION DE PUBLICIDAD CORRESPONDIENTE A LOS MESES MARZO, ABRIL Y MAYO 2023.</t>
  </si>
  <si>
    <t xml:space="preserve">DELVIS ANDRES RODRIGUEZ DURAN</t>
  </si>
  <si>
    <t xml:space="preserve">PAGO FACT. 0074 D/F 16/5/2023 CORRESPONDIENTE A LA CONTRATACION DE PUBLICIDAD A TRAVES DE MEDIO DE COMUNICACION SOCIAL, LOS MESES MARZO, ABRIL Y MAYO 2023.</t>
  </si>
  <si>
    <t xml:space="preserve">Plaza Perla Mar, SRL</t>
  </si>
  <si>
    <t xml:space="preserve">PAGO  FACT. 0280 D/F 02/05/2023 POR SERVICIOS DE ALQUILER DE LOCAL UBICADO EN  LA  AV. FRANCISCO A. CAAMAÑO DEÑO #33, SAN PEDRO DE MACORIS, EL CUAL ALOJA LAS OFICINAS DEL INEFI, CORRESP. A FEBRERO/2023</t>
  </si>
  <si>
    <t xml:space="preserve">Papelería &amp; Servicios Múltiples Yefel, SRL</t>
  </si>
  <si>
    <t xml:space="preserve">PAGO FACT.  0062 D/F 08/05/2023 CORRESP. A COMPRA DE MATERIAL GASTABLE DE OFICINA,  PERIODO ABRIL-JUNIO 2023</t>
  </si>
  <si>
    <t xml:space="preserve">CTA. 2.3.9.2.01 UTILES DE ESCRITORIO, OFICNA, INFORMATICA Y ENSEÑANZA 32,902.00 2.3.3.1.01 PAPEL DE ESCRITORIO 125,347.86</t>
  </si>
  <si>
    <t xml:space="preserve">RICARDO OSCAR GONZALEZ HERNANDEZ</t>
  </si>
  <si>
    <t xml:space="preserve">PAGO FACT. 0025 D/F 26/05/2023 POR SERVICIOS DE ASESORIA ESPECIALIZADA EN COMPRAS Y CONTRATACIONES CORRESP. A MAYO/2023</t>
  </si>
  <si>
    <t xml:space="preserve">CTA. 2.2.8.7.02 SERVICIOS JURIDICOS</t>
  </si>
  <si>
    <t xml:space="preserve">HUMANO SEGUROS S A</t>
  </si>
  <si>
    <t xml:space="preserve">PAGO FACT. 8152 D/F 01/06/2023 POR SUPLIR LOS SERVICIOS DE SEGURO COMPLEMENTARIO DEL PERSONAL DE LA INSTITUCIÓN CORRESPONDIENTE AL MES DE JUNIO 2023</t>
  </si>
  <si>
    <t xml:space="preserve">CTA. 2.2.6.3.01 SEGURO A PERSONAS</t>
  </si>
  <si>
    <t xml:space="preserve">13/06/023</t>
  </si>
  <si>
    <t xml:space="preserve">Delta Comercial, SA</t>
  </si>
  <si>
    <t xml:space="preserve">PAGO FACT. 7793D/F 22/05/2023 POR SERVICIOS DE MANTENIMIENTOS DE LA CAMIONETA TOYOTA HILIX, PLACA N0. L454927.</t>
  </si>
  <si>
    <t xml:space="preserve">CTA. 2.2.7.2.06 MANTENIMIENTO Y REPARACION DE EQUIPOS DE TRANSPORTE,  TRACCION Y ELEVACION</t>
  </si>
  <si>
    <t xml:space="preserve">NOMINA DE VIATICOS DENTRO DEL PAIS</t>
  </si>
  <si>
    <t xml:space="preserve">PAGO VIÁTICOS POR SUPERVISIÓN Y COORDINACIÓN DE TRABAJOS DOCENTES Y ADMINISTRATIVOS EN LOS DISTRITOS EDUCATIVOS 17-01, 02, 03, 04 Y 05 DEL 16 AL 18/05/2023.</t>
  </si>
  <si>
    <t xml:space="preserve">PAGO VIÁTICOS POR ENTREGA DE UTILERÍA E INAUGURACIÓN DE CANCHAS EN LOS LICEOS PADRE FANTINO Y JOSÉ HORACIO RODRÍGUEZ, ESCUELAS CRUCE DE BARRANCA Y BÁSICA EMELY GARCÍA, EL 12/5/2023, REGIONAL 06 LA VEGA.</t>
  </si>
  <si>
    <t xml:space="preserve">Sarape, SRL</t>
  </si>
  <si>
    <t xml:space="preserve">PAGO FACT. 0048 D/F 25/04/2023 COMPRA DE ELECTRODOMESTICOS PARA SER UTILIZADOS EN LA COCINA DE LA INSTITUCION, LAS OFICINAS EN EL INTERIOR DEL PAIS, DIRECCION DE RECURSOS HUMANOS Y DIRECCION TECNICA.</t>
  </si>
  <si>
    <t xml:space="preserve">CTA. 2.6.1.4.01 ELECTRODOMESTICOS</t>
  </si>
  <si>
    <t xml:space="preserve">Andrés Peguero Sánchez</t>
  </si>
  <si>
    <t xml:space="preserve">PAGO DE FACT 0027 D/F 05/06/2023 POR SERVICIOS DE ALQUILER  DEL LOCAL UBICADO EN LA CALLE EL PORTAL  NO. 03, CASI ESQ. INDEPENDENCIA, KM. 6 1/2, D.N. EL  CUAL ALOJA OFICINA DE LA INSTITUCION.</t>
  </si>
  <si>
    <t xml:space="preserve">Cesar Daniel Medina Nuñez</t>
  </si>
  <si>
    <t xml:space="preserve">PAGO DE FACT. 0036 D/F 29/05/2023 POR CONTRATACION DE PUBLICIDAD A TRAVES DE MEDIOS DE COMUNICACION SOCIAL, SEGUN ANEXO.</t>
  </si>
  <si>
    <t xml:space="preserve">Ana Maria Adelaida Hernandez Terrero</t>
  </si>
  <si>
    <t xml:space="preserve">PAGO FACT. 0183 D/F 31/05/2023 CORRESP. A SERVICIO DE PUBLICIDAD  A TRAVES DE MEDIOS DE COMUNICACION MARZO, ABRIL Y MAYO 2023</t>
  </si>
  <si>
    <t xml:space="preserve">PAGO NOMINA PERSONAL DOCENTE DEL INEFI CORRESPONDIENTE AL MES DE JUNIO 2023</t>
  </si>
  <si>
    <t xml:space="preserve">CTAS. 2.1.1.1.01 6,337,254.63, 2.1.5.1.01 446,973.07 2.1.5.2.01 449,945.09 2.1.5.3.01 44,547.06 2.1.5.4.01 126,745.16</t>
  </si>
  <si>
    <t xml:space="preserve">NOMINA DE INTERINATO</t>
  </si>
  <si>
    <t xml:space="preserve">PAGO NOMINA DE INTERINATO CORRESPONDIENTE AL MES DE JUNIO 2023</t>
  </si>
  <si>
    <t xml:space="preserve">CTAS. 2.1.1.2.11 INTERINATO 60,702.40 2.1.5.1.01 4,303.80 2.1.5.2.01 4,309.88 2.1.5.3.01 698.08</t>
  </si>
  <si>
    <t xml:space="preserve">Jacus Publicitaria, EIRL</t>
  </si>
  <si>
    <t xml:space="preserve">PAGO FACT. 0436 D/F 22/05/2023, CORRESP. A SERVICIO DE PUBLICIDAD A TRAVES DE MEDIOS DE COMUNICACION, MESES MARZO, ABRIL Y MAYO 2023</t>
  </si>
  <si>
    <t xml:space="preserve">Radio Cadena Comercial, SRL</t>
  </si>
  <si>
    <t xml:space="preserve">PAGO DE FACT. 1585 D/F 25/05/2023 CORRESPONDIENTE A LA CONTRATACION DE PUBLICIDAD A TRAVES DE MEDIOS DE COMUNICACION, POR LOS MESES MARZO, ABRIL Y MAYO 2023</t>
  </si>
  <si>
    <t xml:space="preserve">Mica Inversiones, SRL</t>
  </si>
  <si>
    <t xml:space="preserve">FACT. 0195 D/F 22/05/2023 POR CONTRATACION DE PUBLICIDAD A TRAVES DE MEDIOS DE COMUNICACION SOCIAL, CORRESP. A MARZO, ABRIL Y MAYO/2023</t>
  </si>
  <si>
    <t xml:space="preserve">PAGO NOMINA PERSONAL  TEMPORAL DEL INEFI CORRESPONDIENTE AL MES DE JUNIO 2023</t>
  </si>
  <si>
    <t xml:space="preserve">CTAS. 2.1.1.2.08  6,003,186.50 2.1.5.1.01  425,625.92 2.1.5.2.01  426,226.24  2.1.5.3.01  63,782.94</t>
  </si>
  <si>
    <t xml:space="preserve">ROLLINGS PRODUCCIONES DEPORTIVAS, SRL</t>
  </si>
  <si>
    <t xml:space="preserve">PAGO FACT. 0232 D/F 02/06/2023, CORRESP.SERVICIO DE PUBLICIDAD A TRAVES DE MEDIOS DE COMUNIC. SOCIAL DE LOS MESES, MARZO, ABRIL Y MAYO 2023.</t>
  </si>
  <si>
    <t xml:space="preserve">JJ Sports, SRL</t>
  </si>
  <si>
    <t xml:space="preserve">PAGO DE FACTS. 0142,0143 Y 0144 D/F 30/05/2023 POR CONTRATACION DE PUBLICIDAD A TRAVES DE MEDIOS DE COMUNICACION SOCIAL, LOS MESES MARZO, ABRIL Y MAYO 2023.</t>
  </si>
  <si>
    <t xml:space="preserve">LIGA DEPORTIVA RAFA RIVERA</t>
  </si>
  <si>
    <t xml:space="preserve">PAGO TRANSFERENCIA DE PRESUPUESTO PARA LA CELEBRACION DE 100vo. TORNEO ESCOLAR DE BALONCESTO, EFECTUADO EL 23/05/2023.</t>
  </si>
  <si>
    <t xml:space="preserve">CLUB DEPORTIVO Y CULTURAL MAURICIO BAEZ (CMB)</t>
  </si>
  <si>
    <t xml:space="preserve">PAGO PRESUPUESTO DE GASTOS TECNICOS DEL TORNEO DE BALONCESTO SUPERIOR FEMENINO 2023, EFECTUADO EN LAS DIFERENTES ZONAS EDUCATIVAS DEL PAIS, DEL 07 AL 27/05/2023</t>
  </si>
  <si>
    <t xml:space="preserve">AVALON INVERSIONES AVIN SRL</t>
  </si>
  <si>
    <t xml:space="preserve">PAGO FACTS. 0062 D/F 08/05/2023 Y 0063 D/F 09/06/2023 POR  SERVICIOS DE ALQUILER DEL LOCAL  No.205, UBICADO EN LA AV. CHARLES DE GAULLE No.181, EL CUAL ALOJA LAS OFICINAS DE LA DIRECCION  ZONA METROPOLITANA II, MESES MAYO Y JUNIO 2023.</t>
  </si>
  <si>
    <t xml:space="preserve">NOMINA DEL PERSONAL ADMINISTRATIVA</t>
  </si>
  <si>
    <t xml:space="preserve">PAGO NÓMINA ADICIONAL ADMINISTRATIVA FIJA DEL INEFI JUNIO 2023.</t>
  </si>
  <si>
    <t xml:space="preserve">CTAS. 2.1.1.1.01 145,000.00, 2.1.5.1.01 10,280.50 2.1.5.2.01  10,295.00 2.1.5.3.01 1,665.29  2.1.5.4.01 </t>
  </si>
  <si>
    <t xml:space="preserve">Jose Osvaldo Franco Espinal</t>
  </si>
  <si>
    <t xml:space="preserve">PAGO FACT. 0013 D/F 07/06/2023 POR CONTRATACION DE SERVICIOS DE PUBLICIDAD A TRAVES DE MEDIOS DE COMUNICACION SOCIAL, DURANTE LOS MESES MARZO, ABRIL Y MAYO, SEGUN ANEXO.</t>
  </si>
  <si>
    <t xml:space="preserve">FACTS. 145, 146 Y 147 D/F 13/06/2023 CORRESP. A CONTRATACION DE PUBLICIDAD A TRAVES DE MEDIOS DE COMUNICACION SOCIAL DURANTE LOS MESES MARZO, ABRIL Y MAYO 2023</t>
  </si>
  <si>
    <t xml:space="preserve">Goshen, SRL</t>
  </si>
  <si>
    <t xml:space="preserve">PAGO FACT. 0016 D/F 29/05/2023 IMPRESION DE CERTIFICADOS, GAFETES, CARPETAS Y SOBRES, UTILIZADOS EN EL VI CONCURSO NACIONAL DE LA CLASE DE EDUCACION FISICA 2023, DEL 29/05 AL 01/06/2023.</t>
  </si>
  <si>
    <t xml:space="preserve">CTA. 2.3.3.3.01 PRODUCTOS DE ARTES GRAFICAS</t>
  </si>
  <si>
    <t xml:space="preserve">20/20/023</t>
  </si>
  <si>
    <t xml:space="preserve">PAGO VIÁTICOS POR LEVANTAMIENTO PARA REPARAR Y PINTAR LA CANCHA Y ENTREGAR UTILERÍA EN EL CENTRO DE EDUCACIÓN ESPECIAL CELIDIA LUISA PÉREZ DE CRESPO DE LA REGIONAL 03 AZUA, 04/05/2023.</t>
  </si>
  <si>
    <t xml:space="preserve">CAPITULO VII, SRL</t>
  </si>
  <si>
    <t xml:space="preserve">PAGO FACT. 002 D/F 15/05/2023 CONTRATACION DE SERV. DE PUBLICIDAD A TRAVES DE MEDIOS DE COMUNICACION SOCIAL, DURANTE LOS MESES MARZO Y ABRIL 2023 SEGUN ANEXO.</t>
  </si>
  <si>
    <t xml:space="preserve">XOUT, SRL</t>
  </si>
  <si>
    <t xml:space="preserve">PAGO DE FACT. 0017 D/F 05/05/2023, CORRESP. AL SERVICIO DE TRATAMIENTO DE COMEJEN, PARA LAS AREAS DEL ALMACEN INTERNO DE LA INSTITUCION.</t>
  </si>
  <si>
    <t xml:space="preserve">2.2.8.5.01 FUMIGACION</t>
  </si>
  <si>
    <t xml:space="preserve">David Esequier Cepeda</t>
  </si>
  <si>
    <t xml:space="preserve">PAGO FACT. 0125 D/F 06/06/2023 CORRESPONDIENTE A LA CONTRATACION DE PUBLICIDAD A TRAVES DE MEDIOS DE COMUNICACION SOCIAL, LOS MESES MARZO, ABRIL Y MAYO 2023.</t>
  </si>
  <si>
    <t xml:space="preserve">PAGO VIÁTICOS POR PARTICIPAR EN EL FESTIVAL DE FUTBOL ESCOLAR U15 DEL 10 AL 12/05/2023, EN MAO, SAN FCO. DE MACORIS, LA ROMANA Y DISTRITO NACIONAL.</t>
  </si>
  <si>
    <t xml:space="preserve">PAGO VIÁTICOS POR REPARACIÓN Y PINTURA DE 5 CANCHAS EN DISTINTAS ESCUELAS DE CONSTANZA, DEL 29 DE MAYO AL 2 DE JUNIO 2023.</t>
  </si>
  <si>
    <t xml:space="preserve">COMPAÑÍA DOMICANA DE TELEFONOS, C.POR A</t>
  </si>
  <si>
    <t xml:space="preserve">PAGO DE FACTS.1323,1801 D/F 27/05/2023 POR SUPLIR LOS SERVICIOS DE LOS PLANES DE FLOTA LIBRE 30 UNIDADES Y RENTA MULTIPLAN POST-PAGO NEGOCIOS, CORRESPONDIENTE AL MES DE MAYO 2023</t>
  </si>
  <si>
    <t xml:space="preserve">CTA. 2.2.1.3.01 TELEFONO LOCAL</t>
  </si>
  <si>
    <t xml:space="preserve">MOMINA COMPENSACION SERVICIOS SEGURIDAD</t>
  </si>
  <si>
    <t xml:space="preserve">PAGO NOMINA DE COMPENSACION POR SERVICIOS DE SEGURIDAD CORRESPONDIENTE AL MES DE JUNIO 2023</t>
  </si>
  <si>
    <t xml:space="preserve">CADENA DE NOTICIAS-TELEVISION</t>
  </si>
  <si>
    <t xml:space="preserve">PAGO FACT. 2280 D/F 09/06/2023 POR CONTRATACION DE PUBLICIDAD A TRAVES DE MEDIOS DE COMUNICACION SOCIAL DURANTE LOS MESES MARZO, ABRIL Y MAYO SEGUN ANEXO.</t>
  </si>
  <si>
    <t xml:space="preserve">CADENA CADENA DE NOTICIAS RADIO, SRL</t>
  </si>
  <si>
    <t xml:space="preserve">PAGO FACT. 0835 D/F 09/06/2023 POR CONTRATACION DE PUBLICIDAD A TRAVES DE MEDIOS DE COMUNICACION SOCIAL DURANTE LOS MESES MARZO, ABRIL Y MAYO SEGUN ANEXO, SERVICIO  DE PUBLICIDAD A LA CADENA DE NOTICIAS RADIO, CDN-R SRL.</t>
  </si>
  <si>
    <t xml:space="preserve">PAGO FACT. 0215 D/F 21/04/2023 CORRESPONDIENTE A LAS NECESIDADES DE LA 2DA. ETAPA DEL INEFI CON EL BARRIO, EL CUAL SE REALIZARON EN LOS DIFERENTES BARRIOS, SANTIAGO, SAN FRANCISCO, DEL 23/04 AL 1707/2023</t>
  </si>
  <si>
    <t xml:space="preserve">CTAS. 2.3.1.1.01 ALIMENTOS Y BEBIDAS PARA PERSONAS 120,950.00 2.2.5.8.01 OTROS ALQUILERES 1,344,020.00</t>
  </si>
  <si>
    <t xml:space="preserve">The Clasic Gourmet H&amp;A, SRL</t>
  </si>
  <si>
    <t xml:space="preserve">PAGO DE FACT. 2726 D/F 06/06/2023 CORRESPONDIENTE A LA ADQUISICION DE (8,140) ALMUERZOS PARA LOS EMPLEADOS DEL INEFI CORRESPONDIENTE AL MES DE MAYO 2023.</t>
  </si>
  <si>
    <t xml:space="preserve">CTA. 2.2.9.2.03 SERVICIOS DE CATERING</t>
  </si>
  <si>
    <t xml:space="preserve">BEGOVI, SRL</t>
  </si>
  <si>
    <t xml:space="preserve">PAGO FACT. 0239 D/F 19/04/2023 PRIMER PAGO POR EL SERVICIO DE TALLER PARA MANTENIMIENTO Y REPARACIONES DE LOS VEHICULOS DEL INEFI.</t>
  </si>
  <si>
    <t xml:space="preserve">PAGO VIÁTICOS POR REUNIONES Y TALLERES CON ASESORES, SUPERVISORES Y MAESTROS, ENSAYOS CON ALUMNOS, DESFILE INAUGURAL Y CLAUSURA DE LOS X JUEGOS ESCOLARES DEPORTIVOS NACIONALES BARAHONA 2023, DEL 17 AL 19 Y DEL 24 AL 26/05/2023, BARAHONA, BAHORUCO, SAN JUAN DE LA MAGUANA</t>
  </si>
  <si>
    <t xml:space="preserve">ASOCIACION BALONCESTO DEL DISTRITO NACIONAL </t>
  </si>
  <si>
    <t xml:space="preserve">PAGO COLABORACION PARA EL PRESUPUESTO PARA LA CELEBRACION DEL TORNEO 3X3 JORDAN JIMENEZ, A CELEBRARSE EL 18/06/2023 EN LA CALLE 4TA ESQUINA 2DA. ENSANCHE KENEDDY, SEGUN ANEXO.</t>
  </si>
  <si>
    <t xml:space="preserve">PAGO VIÁTICOS POR FESTIVAL DE MARCHA ESCOLAR, DISTRITO EDUCATIVO 17-02 MONTE PLATA, EL 6/6/2023.</t>
  </si>
  <si>
    <t xml:space="preserve">FRANKLIN MIRABAL, SRL</t>
  </si>
  <si>
    <t xml:space="preserve">PAGO FACT. 0184 D/F 07/06/2023 POR CONTRATACION DE PUBLICIDAD A TRAVES DE MEDIOS DE COMUNICACION SOCIAL DURANTE LOS MESES MARZO, ABRIL Y MAYO 2023</t>
  </si>
  <si>
    <t xml:space="preserve">2.2.2.1.01 PUBLICIDAD Y PROPAGANDA</t>
  </si>
  <si>
    <t xml:space="preserve">SKCTCHPROM, SRL</t>
  </si>
  <si>
    <t xml:space="preserve">PAGO FACT. 0621 D/F 05/05/2023 PARA CUBRIR NECESIDADES PARA EL FESTIVAL ESCOLAR DE ATLETISMO EN SAN CRISTOBAL, SANTIAGO, HERMANAS MARABAL, BARAHONA, LA ROMANA Y LA GRAN FINAL EN HERMANAS MIRABAL, DEDE  ABRIL HASTA MAYO 2023 Y EL RELANZAMIENTO DEL INEFI.</t>
  </si>
  <si>
    <t xml:space="preserve">XIOMARI VELOZ D LUJO FIESTA, SRL</t>
  </si>
  <si>
    <t xml:space="preserve">PAGO DE FACT. 1963 D/F 22/05/2023 CORRESPONDIENTE A LOS SERVICIOS DE DESAYUNO Y ALMUERZO PARA EL PERSONAL TECNICO DEL INEFI, QUIENES TRABAJARON EL TALLER ESCOLAR REALIZADO EL 15/05/2023, EN EL SALON JUAN ULISES GARCIA SALETA, COMITE OLIMPICO DOMINICANO.</t>
  </si>
  <si>
    <t xml:space="preserve">2.2.9.2.01 SERVICIOS DE ALIMENTACION </t>
  </si>
  <si>
    <t xml:space="preserve">GOSHEN, SRL</t>
  </si>
  <si>
    <t xml:space="preserve">PAGO FACT. 0015 D/F 29/05/2023 SERV. DE IMPRESION Y ENCUADERNACION DE 150 FOLLETOS UTILIZADOS EN  JUNTA TECNICA, REALIZADA CON LOS ASESORES Y TECNICOS DEL NIVEL SECUNDARIO CON MIRAS A LOS X JUEGOS ESC. DEP. NAC. DE BARAHONA 2023, EL 26/05/2023.EN AUD. MAURICIO</t>
  </si>
  <si>
    <t xml:space="preserve">CTA. 2.2.2.2.01 IMPRESIÓN, ENCUADERNACION Y ROTULACION</t>
  </si>
  <si>
    <t xml:space="preserve">FEDERACION DOMINICANA DE AJEDREZ</t>
  </si>
  <si>
    <t xml:space="preserve">PAGO COLABORACION PARA EL ESTUDIANTE ANGEL S. LARA SANTOS JUNTO AL ACTUAL CAMPEON NAC. Y MAESTRO FIDE CARLOS PAUL ABREU, PARTICIPEN EN REPRESENT. DEL PAIS, DE INEFI Y LA FDA, EN EL XIV CAC YOUTH CHESS FESTIVAL 2023, DEL 20 AL 27/08/2023 EN TRINIDAD AND TOBAGO</t>
  </si>
  <si>
    <t xml:space="preserve">THE LIZ RESTAURANT SRL</t>
  </si>
  <si>
    <t xml:space="preserve">PAGO FACT. 0670 D/F 19/06/2023 CORRESPONDIENTE A LA ADQUISICION DE ALMUERZOS PRE-EMPACADOS ENTREGADOS A LOS EMPLEADOS DE LA INSTITUCION, DEL 30/03 AL 06/06/2023.</t>
  </si>
  <si>
    <t xml:space="preserve">SPRINGDALE COMERCIAL, SRL</t>
  </si>
  <si>
    <t xml:space="preserve">PAGO  FACT. 0190 D/F 0106/2023 COMPRA DE COBERTOR DE CAMA PARA CAMIONETA TOYOTA HILUX 2022, PLACA L454927, ASIGNADA  A LA SUBDIRECCION GENERAL DE LA INSTITUCION, SEGUN ANEXO.</t>
  </si>
  <si>
    <t xml:space="preserve">CTA. 2.3.9.8.01 REPUESTOS</t>
  </si>
  <si>
    <t xml:space="preserve">SOLCUCIONES DE OFICINA DIAZ SRL</t>
  </si>
  <si>
    <t xml:space="preserve">PAGO FACT. 0578 D/F 31/05/2023 COMPRA DE TRES TRITURADORAS, PARA USO DE LA SUBDIRECCION GENERAL Y EL DEPARTAMENTO JURIDICO SEGUN ANEXO.</t>
  </si>
  <si>
    <t xml:space="preserve">CTA. 2.6.1.1.01 MOBILIARIOS, EQUIPOS DE OFICINA Y ESTANTERIA</t>
  </si>
  <si>
    <t xml:space="preserve">EVS FILMS PRODUCCION, SRL</t>
  </si>
  <si>
    <t xml:space="preserve">PAGO FACT. 0219 D/F 29/05/2023 POR SEV. DE PALOMITAS DE MAIZ, REFRESCO Y AGUA INCLUYE COORDINACION, TRANSPORTE, MONTAJE Y DESMONTAJES PARA EL PERSONAL QUE PARTICIPARON EN EL CINE FORUM TITULADO MANOS MILAGROSAS, EFECT. EL 23/05/2023 EN EL SALON DE CONFERE</t>
  </si>
  <si>
    <t xml:space="preserve">2.2.9.1.01 OTRAS CONTRATACIONES SERVICIOS  </t>
  </si>
  <si>
    <t xml:space="preserve">PAGO FACT.0221 D/F 12/06/2023 SUMINISTRO DE CENA PARA 50 PERSONAS, TECNICOS, REGIONALES Y JUECES PARTICIPANTES DEL EVENTO VI CONCURSO NACIONAL DE LA CLASE DE EDUCACION FISICA INEFI 2023, CELEBRADO LOS DIAS 29,30,31/05 Y 01/06/2023 , EN EL HOTEL CATALONIA</t>
  </si>
  <si>
    <t xml:space="preserve">COLABORACION PARA EL PRESUPUESTO PARA LA REALIZACION DE LOS JUEGOS NACIONALES ESCOLARES DE AJEDREZ 2023, QUE ESTARAN CELEBRANDO DURANTE EL MES DE NOVIEMBRE EN BARAHONA, SEGUN ANEXO.</t>
  </si>
  <si>
    <t xml:space="preserve">PAGO VIÁTICOS POR VIAJE A SANTIAGO PARA ENSAMBLADO DEL MOBILIARIO DE OFICINA DEL INEFI EL 2/6/2023.</t>
  </si>
  <si>
    <t xml:space="preserve">PAGO VIÁTICOS POR COLABORAR Y DAR SOPORTE EN LA CLAUSURA DEL FESTIVAL DE ATLETISMO ESCOLAR U16 Y U18 EN BAYAGUANA, MONTE PLATA, EL 3/6/2023.</t>
  </si>
  <si>
    <t xml:space="preserve">PAGO 2 DEPOSITOS POR SERVICIOS DE ALQUILER DEL  LOCAL COMERCIAL QUE ALOJA LAS OFICINAS REGIONAL DEL INEFI, EN SANTA CRUZ DE BARAHONA</t>
  </si>
  <si>
    <t xml:space="preserve">VIÁTICOS POR LA COORDINACIÓN PREVIA DE LA ACTIVIDAD DEVUELTA AL BARRIO EN LA CIUDAD DE SANTIAGO, 3 Y 4/6/2023.</t>
  </si>
  <si>
    <t xml:space="preserve">2 Bold Guys Marketing, SRL</t>
  </si>
  <si>
    <t xml:space="preserve">PAGO FACT. 0204 D/F 31/05/2023 CORRESPONDIENTE A LAS NECESIDADES PARA EL FESTIVAL ESCOLAR DE ATLETISMO Y RELANZAMIENTO DEL INEF, REALIZADO EN ABRIL Y MAYO 2023.</t>
  </si>
  <si>
    <t xml:space="preserve">CTA. 2.2.8.6.01 EVENTOS GENERALES</t>
  </si>
  <si>
    <t xml:space="preserve">Daf Trading, SRL</t>
  </si>
  <si>
    <t xml:space="preserve">PAGO FACT. 1225 D/F 30/05/2023 POR SERVICIOS DE TRANSPORTE PARA EL FESTIVAL ESC. DE ATLETISMO Y RELANZAMIENTO DEL INEFI, REALIZADO EN ABRIL Y MAYO 2023 SEGUN  ANEXO.</t>
  </si>
  <si>
    <t xml:space="preserve">ALBERTO EXPEDITO ALMANZAR SOSA</t>
  </si>
  <si>
    <t xml:space="preserve">PAGO  FACT. 0257 D/F 9/06/2023, CORRESP. A LA CONTRATACION DE PUBLICIDAD TELEVISIVA  A TRAVES DE MEDIOS DE COM. SOCIAL DURANTE LOS MESES MARZO, ABRIL Y MAYO 2023.</t>
  </si>
  <si>
    <t xml:space="preserve">DOMINGO ANTONIO HERNANDEZ PICHARDO</t>
  </si>
  <si>
    <t xml:space="preserve">PAGO DE FACT. 0155 D/F 15/06/2023 CORRESP. A CONTRATACION DE PUBLICIDAD TELEVISIVA CANAL 43 MEGAVISION, DURANTE LOS MESES DE MARZO, ABRIL Y MAYO 2023.</t>
  </si>
  <si>
    <t xml:space="preserve">Mirian Yeri Ureña Perez</t>
  </si>
  <si>
    <t xml:space="preserve">PAGO FACT. 0251 D/F 06/06/2023 POR CONTRATACION DE PUBLICIDAD A TRAVES DE MEDIOS DE COMUNICACION SOCIAL MARZO, ABRIL Y MAYO 2023</t>
  </si>
  <si>
    <t xml:space="preserve">Chispas De Actualidad, SRL</t>
  </si>
  <si>
    <t xml:space="preserve">PAGO FACT. 0090 D/F 16/06/2023 POR CONTRATACION DE PUBLICIDAD A TRAVES DE MEDIO DE COMUNICACION SOCIAL , DURANTE LOS MESES MAYO, JUNIO Y JULIO 2023.</t>
  </si>
  <si>
    <t xml:space="preserve">Loa Comunicaciones, SRL</t>
  </si>
  <si>
    <t xml:space="preserve">PAGO FACT. 0008 D/F 16/06/2023 POR SERVICIOS DE CONTRATACION DE PUBLICIDAD A TRAVES DE MEDIOS DE COMUNICACION SOCIAL EN EL PROG. LOA-NEWS, POR RADIO, SACRIDR Y NOTISANCRI, DURANTE LOS MESES MAYO Y JUNIO 2033.</t>
  </si>
  <si>
    <t xml:space="preserve">CADENA DE NOTICIAS TELEVISION (CDN-TV)</t>
  </si>
  <si>
    <t xml:space="preserve">PAGO FACT. 2305 D/F 22/06/2023 CORRESP. A SERVICIOS DE PUBLICIDAD A TRAVES DE MEDIOS DE COMUNICACION SOCIAL DURANTE LOS MESES MARZO, ABRIL Y MAYO 2023</t>
  </si>
  <si>
    <t xml:space="preserve">Producciones WSAC, EIRL</t>
  </si>
  <si>
    <t xml:space="preserve">PAGO FACT. 0065 D/F 24/05/2023 POR SERVICIOS FOTOGRAFICOS Y REALIZACION DE VIDEO EN LAS ACTIVIDADES "INEFI CON EL BARRIO" Y "RECREANDOME CON INEFI", REALIZADOS EN VARIOS SECTORES DEL PAIS</t>
  </si>
  <si>
    <t xml:space="preserve">CTA.2.2.9.1.01 OTRAS CONTRATACIONES DE SERVICIOS </t>
  </si>
  <si>
    <t xml:space="preserve">Xiomari Veloz D' Lujo Fiesta, SRL</t>
  </si>
  <si>
    <t xml:space="preserve">PAGO FACT. 1929 D/F 16/06/2023 POR SERVICIOS PARA LAS NECESIDADES DEL FESTIVAL ESCOLAR DE ATLETISMO Y EL RELANZAMIENTO DEL INEFI, REALIZADOS EN ABRIL Y MAYO 2023</t>
  </si>
  <si>
    <t xml:space="preserve">King Business Group, SRL</t>
  </si>
  <si>
    <t xml:space="preserve">PAGO FACT. 0013 D/F 09/06/2023 CORRESP. A SERVICIOS FOTOGRAFICOS Y REALIZACION DE VIDEOS EN LAS ACTIVIDADES  "INEFI CON EL BARRIO"  Y  "RECREANDOME CON INEFI", REALIZADOS EN VARIOS SECTORES DEL PAIS</t>
  </si>
  <si>
    <t xml:space="preserve">2.2.8.7.06 OTROS SERVICIOS TECNICOS PROFESIONALES</t>
  </si>
  <si>
    <t xml:space="preserve">TOTAL</t>
  </si>
  <si>
    <t xml:space="preserve">LIC. ELVI ANTONIO DE LA ROSA PEÑA</t>
  </si>
  <si>
    <t xml:space="preserve">ENCARGADO DEL DEPARTAMENTO FINANCIERO</t>
  </si>
  <si>
    <t xml:space="preserve">RELACION  POR LIBRAMIENTOS DE PROVEEDORES  FONDO 100 TESORERIA NACIONAL</t>
  </si>
  <si>
    <t xml:space="preserve">PAGO FACT. 0021 D/F 15/05/2023 POR CONTRATACION DE PUBLICIDAD A TRAVES DE MEDIOS DE COMUNICACION SOCIAL, CORRESPONDIENTE A LOS MES MARZO, ABRIL Y MAYO 2023</t>
  </si>
  <si>
    <t xml:space="preserve">CTA. 2.1.2.1.01 PUBLICIDAD Y PROPAGANDA</t>
  </si>
  <si>
    <t xml:space="preserve">XIONMARI VELOZ D LUJO FIESTA, SRL</t>
  </si>
  <si>
    <t xml:space="preserve">RELACION DEPOSITOS CUENTA INTERNA NO. 010-240132-2</t>
  </si>
  <si>
    <t xml:space="preserve">PERIODO  DEL 01 AL 30 DE JUNIO DEL 2023</t>
  </si>
  <si>
    <t xml:space="preserve">Fecha </t>
  </si>
  <si>
    <t xml:space="preserve">INEFI</t>
  </si>
  <si>
    <t xml:space="preserve">DEPOSITO D/F 13/06/2023 CUENTA CORRIENTE DE RECURSOS DEVUELTOS SEGUN REFERENCIA # 1147400110147</t>
  </si>
  <si>
    <t xml:space="preserve">DEPOSITO D/F 23/06/2023 CUENTA CORRIENTE DE RECURSOS DEVUELTOS SEGUN REFERENCIA #150270040508</t>
  </si>
  <si>
    <t xml:space="preserve">DEPOSITO D/F 29/06/2023 CUENTA CORRIENTE DE RECURSOS DEVUELTOS SEGUN REFERENCIA #1549000010610 </t>
  </si>
  <si>
    <t xml:space="preserve">EPOSITO D/F 29/06/2023 CUENTA CORRIENTE DE RECURSOS DEVUELTOS SEGUN REFERENCIA #1549000010610 </t>
  </si>
  <si>
    <t xml:space="preserve">DEPOSITO D/F 30/06/2023 CUENTA CORRIENTE DE RECURSOS DEVUELTOS SEGUN REFERENCIA #1010900070123 </t>
  </si>
  <si>
    <t xml:space="preserve">TOTAL </t>
  </si>
  <si>
    <t xml:space="preserve">ENCARGADO DEPARTAMENTO FINANCIERO </t>
  </si>
  <si>
    <t xml:space="preserve">RELACION CHEQUES CUENTA FONDO REPONIBLE INSTITUCIONAL NO. 240-017218-2</t>
  </si>
  <si>
    <t xml:space="preserve">CAPITULO 0206, SUBCAPITULO 01, DAF 01  Y UE 0004</t>
  </si>
  <si>
    <t xml:space="preserve">Cheque</t>
  </si>
  <si>
    <t xml:space="preserve">NULO</t>
  </si>
  <si>
    <t xml:space="preserve">PAGO FACT.0018 D/F 17/05/2023,CORRESP. A SERVICIOS DE FUMIGACION GENERAL PARA EL CONTROL DE ROEDORES E INSECTOS  RASTREROS Y VOLADORES EN LAS OFICINAS, PARQUEO, PATIO Y ALMACEN INTERNO. VALOR 59,000.00 SUJ.  A  RET.50,000.00 MENOS  5% 2.2.8.8.01 2,500.00 CTA.2.2.8.5.01 56,500.00, A NOMBRE DE ULLOA PUBLICIDAD ESTRATEGICA SRL</t>
  </si>
  <si>
    <t xml:space="preserve">PAGO FACT.0148 D/F 19/05/2023, CORRESP. A LA CONFECCION DE RESMAS DE PAPEL TIMBRADO, TARJETAS DE PRESENTACION  Y CARPETAS PARA USO DE LA INSTITUCION. VALOR 36,757.00 SUJ A RET. 31,150.00 MENOS 5% IMP. 2.2.8.8.01 1,557.50 2.3.9.2.01 35,199.050, A NOMBRE DE XOUT SRL</t>
  </si>
  <si>
    <t xml:space="preserve">PAGO FACT.0112, D/F 07/06/2023, CORRESP. A LA CONFECCION DE TAPICERIA POR EL TECHO Y ASIENTOS DEL VEHICULO FORD EXPLORER PLACA No.G325774, PERTENECIENTE A LA INSTITUCION. VALOR 11,935.79 SUJ. A RET. 10,115.08,MENOS EL 5% 2.2.8.8.01 505.75 2.3.9.8.02 11,430.04. A NOMBRE DE CORPORACION NYSSA SRL</t>
  </si>
  <si>
    <t xml:space="preserve">REP. CAJA CHICA DIR. EJEC. CTAS.2.3.6.3.04 1,345.00 2.2.8.5.02 1,800.01,2.3.9.6.01 12,669.00, 2.3.9.5.01 200.00, 2.3.1.1.01 12,992.75, 2.3.3.2.01 7,140.61,2.3.7.2.99 480.00, 2.3.5.5.01  3,062.01, 2.3.1.3.03 9,000.00, 2.3.9.8.01 708.00, 2.2.4.4.01 1,140.00, 2.2.2.2.01 2,740.00, 2.2.4.1.01 240.64, 2.2.9.2.01 4,770.02, 2.2.4.2.01 450.00, 2.3.6.3.06 3,109.10, 2.3.5.4.01 225.00, 2.3.9.2.01 1,888.00, 2.3.2.1.01 800.00, 2.3.9.8.02 2,724.24</t>
  </si>
  <si>
    <t xml:space="preserve">TOTAL CHEQUES FONDO REPONIBLE INSTITUCIONAL </t>
  </si>
  <si>
    <t xml:space="preserve">ENCANGADO DEPARTAMENTO FINANCIERO </t>
  </si>
  <si>
    <t xml:space="preserve">RELACION CHEQUES EMITIDOS CUENTA INTERNA INEFI  NO. 010-240132-2</t>
  </si>
  <si>
    <t xml:space="preserve">NULO </t>
  </si>
  <si>
    <t xml:space="preserve">COLECTOR DE IMPUESTOS INTERNOS</t>
  </si>
  <si>
    <t xml:space="preserve">TOTAL CHEQUES CUENTA INTERNA</t>
  </si>
  <si>
    <t xml:space="preserve">RELACION TRANSFERENCIAS CUENTA FONDO REPONIBLE INSTITUCIONAL  NO. 240-017218-2 </t>
  </si>
  <si>
    <t xml:space="preserve"> CONDENSADO EJECUCION PRESUPUESTARIA A TRAVES DEL SIGEF, FONDO 100 TESORERIA NACIONAL</t>
  </si>
  <si>
    <t xml:space="preserve">PERIODO DEL 01 AL 30 DE JUNIO  DEL 2023</t>
  </si>
  <si>
    <t xml:space="preserve">DESCRIPCION </t>
  </si>
  <si>
    <t xml:space="preserve">PRESUPUESTO EJECUTADO</t>
  </si>
  <si>
    <t xml:space="preserve">MONTO EJECUCION EN SIGEG PERIODO </t>
  </si>
  <si>
    <t xml:space="preserve">MAS: REINTEGRO POR COMPROBANTE DE PAGO 1272 d/f 15/06/2023</t>
  </si>
  <si>
    <t xml:space="preserve">.</t>
  </si>
</sst>
</file>

<file path=xl/styles.xml><?xml version="1.0" encoding="utf-8"?>
<styleSheet xmlns="http://schemas.openxmlformats.org/spreadsheetml/2006/main">
  <numFmts count="6">
    <numFmt numFmtId="164" formatCode="General"/>
    <numFmt numFmtId="165" formatCode="_(* #,##0.00_);_(* \(#,##0.00\);_(* \-??_);_(@_)"/>
    <numFmt numFmtId="166" formatCode="_-* #,##0.00_-;\-* #,##0.00_-;_-* \-??_-;_-@_-"/>
    <numFmt numFmtId="167" formatCode="[$-409]m/d/yyyy"/>
    <numFmt numFmtId="168" formatCode="#,##0.00"/>
    <numFmt numFmtId="169" formatCode="0.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2"/>
      <color rgb="FF000000"/>
      <name val="Calibri"/>
      <family val="2"/>
    </font>
    <font>
      <b val="true"/>
      <sz val="8"/>
      <name val="Arial"/>
      <family val="2"/>
    </font>
    <font>
      <sz val="8"/>
      <name val="Arial"/>
      <family val="2"/>
    </font>
    <font>
      <b val="true"/>
      <sz val="10"/>
      <name val="Arial"/>
      <family val="2"/>
    </font>
    <font>
      <sz val="10"/>
      <name val="Arial"/>
      <family val="2"/>
    </font>
    <font>
      <sz val="10"/>
      <color rgb="FF000000"/>
      <name val="Arial"/>
      <family val="2"/>
    </font>
    <font>
      <sz val="8"/>
      <color rgb="FF000000"/>
      <name val="Arial"/>
      <family val="2"/>
    </font>
    <font>
      <sz val="11"/>
      <color rgb="FF000000"/>
      <name val="Arial"/>
      <family val="2"/>
    </font>
    <font>
      <sz val="11"/>
      <color rgb="FF333333"/>
      <name val="Arial"/>
      <family val="2"/>
    </font>
    <font>
      <b val="true"/>
      <sz val="8"/>
      <color rgb="FF000000"/>
      <name val="Arial"/>
      <family val="2"/>
    </font>
    <font>
      <b val="true"/>
      <sz val="10"/>
      <color rgb="FF000000"/>
      <name val="Arial"/>
      <family val="2"/>
    </font>
    <font>
      <sz val="8"/>
      <color rgb="FF000000"/>
      <name val="Calibri"/>
      <family val="2"/>
    </font>
    <font>
      <sz val="9"/>
      <name val="Arial"/>
      <family val="2"/>
    </font>
    <font>
      <b val="true"/>
      <sz val="9"/>
      <name val="Arial"/>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style="thin"/>
      <bottom style="medium"/>
      <diagonal/>
    </border>
    <border diagonalUp="false" diagonalDown="false">
      <left style="thin"/>
      <right style="medium"/>
      <top/>
      <bottom style="double"/>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style="medium"/>
      <bottom style="double"/>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6" fontId="7" fillId="2" borderId="0" xfId="15" applyFont="true" applyBorder="true" applyAlignment="true" applyProtection="true">
      <alignment horizontal="right"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7" fontId="9" fillId="2" borderId="7" xfId="0" applyFont="true" applyBorder="true" applyAlignment="true" applyProtection="false">
      <alignment horizontal="center" vertical="bottom" textRotation="0" wrapText="false" indent="0" shrinkToFit="false"/>
      <protection locked="true" hidden="false"/>
    </xf>
    <xf numFmtId="167" fontId="9" fillId="2" borderId="7" xfId="0" applyFont="true" applyBorder="true" applyAlignment="true" applyProtection="false">
      <alignment horizontal="center" vertical="bottom" textRotation="0" wrapText="tru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8" fontId="9"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true" indent="0" shrinkToFit="false"/>
      <protection locked="true" hidden="false"/>
    </xf>
    <xf numFmtId="167" fontId="9" fillId="2" borderId="10" xfId="0" applyFont="true" applyBorder="true" applyAlignment="true" applyProtection="false">
      <alignment horizontal="center" vertical="bottom" textRotation="0" wrapText="false" indent="0" shrinkToFit="false"/>
      <protection locked="true" hidden="false"/>
    </xf>
    <xf numFmtId="167" fontId="9" fillId="2" borderId="10" xfId="0" applyFont="true" applyBorder="true" applyAlignment="true" applyProtection="false">
      <alignment horizontal="center" vertical="bottom" textRotation="0" wrapText="true" indent="0" shrinkToFit="false"/>
      <protection locked="true" hidden="false"/>
    </xf>
    <xf numFmtId="164" fontId="9" fillId="2" borderId="10" xfId="0" applyFont="true" applyBorder="true" applyAlignment="true" applyProtection="false">
      <alignment horizontal="left" vertical="bottom" textRotation="0" wrapText="true" indent="0" shrinkToFit="false"/>
      <protection locked="true" hidden="false"/>
    </xf>
    <xf numFmtId="168" fontId="9" fillId="2" borderId="11" xfId="0" applyFont="true" applyBorder="true" applyAlignment="false" applyProtection="false">
      <alignment horizontal="general" vertical="bottom" textRotation="0" wrapText="false" indent="0" shrinkToFit="false"/>
      <protection locked="true" hidden="false"/>
    </xf>
    <xf numFmtId="166" fontId="9" fillId="2" borderId="11" xfId="15" applyFont="true" applyBorder="true" applyAlignment="true" applyProtection="true">
      <alignment horizontal="center"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6" fontId="9" fillId="2" borderId="12"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general" vertical="bottom" textRotation="0" wrapText="true" indent="0" shrinkToFit="false"/>
      <protection locked="true" hidden="false"/>
    </xf>
    <xf numFmtId="168" fontId="9" fillId="2" borderId="11"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6" fontId="9" fillId="2" borderId="8" xfId="15" applyFont="true" applyBorder="true" applyAlignment="true" applyProtection="true">
      <alignment horizontal="center"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0" fillId="2" borderId="10" xfId="0" applyFont="true" applyBorder="true" applyAlignment="true" applyProtection="false">
      <alignment horizontal="left" vertical="bottom" textRotation="0" wrapText="true" indent="0" shrinkToFit="false"/>
      <protection locked="true" hidden="false"/>
    </xf>
    <xf numFmtId="168" fontId="10" fillId="2" borderId="11" xfId="0" applyFont="true" applyBorder="true" applyAlignment="true" applyProtection="false">
      <alignment horizontal="general" vertical="bottom" textRotation="0" wrapText="true" indent="0" shrinkToFit="false"/>
      <protection locked="true" hidden="false"/>
    </xf>
    <xf numFmtId="166" fontId="9" fillId="2" borderId="11" xfId="15" applyFont="true" applyBorder="true" applyAlignment="true" applyProtection="true">
      <alignment horizontal="right" vertical="bottom" textRotation="0" wrapText="false" indent="0" shrinkToFit="false"/>
      <protection locked="true" hidden="false"/>
    </xf>
    <xf numFmtId="168" fontId="10" fillId="2" borderId="1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6" fontId="10" fillId="2" borderId="11" xfId="15" applyFont="true" applyBorder="true" applyAlignment="true" applyProtection="true">
      <alignment horizontal="right"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8" fontId="9" fillId="2" borderId="11" xfId="0" applyFont="true" applyBorder="tru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8" fontId="10" fillId="2" borderId="12"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8" fontId="9" fillId="2" borderId="12" xfId="0" applyFont="true" applyBorder="true" applyAlignment="true" applyProtection="false">
      <alignment horizontal="general" vertical="bottom" textRotation="0" wrapText="true" indent="0" shrinkToFit="false"/>
      <protection locked="true" hidden="false"/>
    </xf>
    <xf numFmtId="164" fontId="9" fillId="2" borderId="14"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8" fontId="9" fillId="2" borderId="15"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13" fillId="0" borderId="18"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7" fontId="7" fillId="2"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left" vertical="bottom" textRotation="0" wrapText="true" indent="0" shrinkToFit="false"/>
      <protection locked="true" hidden="false"/>
    </xf>
    <xf numFmtId="166" fontId="7" fillId="0" borderId="10" xfId="15" applyFont="true" applyBorder="true" applyAlignment="true" applyProtection="tru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7" fontId="7" fillId="2" borderId="10" xfId="0" applyFont="true" applyBorder="true" applyAlignment="true" applyProtection="false">
      <alignment horizontal="left" vertical="bottom" textRotation="0" wrapText="true" indent="0" shrinkToFit="false"/>
      <protection locked="true" hidden="false"/>
    </xf>
    <xf numFmtId="164" fontId="11" fillId="2"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6" fontId="7" fillId="2" borderId="10"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6" fontId="7" fillId="0" borderId="19" xfId="15"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tru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4" borderId="10" xfId="0" applyFont="true" applyBorder="true" applyAlignment="true" applyProtection="false">
      <alignment horizontal="center" vertical="bottom" textRotation="0" wrapText="false" indent="0" shrinkToFit="false"/>
      <protection locked="true" hidden="false"/>
    </xf>
    <xf numFmtId="167" fontId="10" fillId="2"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6" fontId="11" fillId="2" borderId="20" xfId="15" applyFont="true" applyBorder="true" applyAlignment="true" applyProtection="true">
      <alignment horizontal="general" vertical="bottom" textRotation="0" wrapText="false" indent="0" shrinkToFit="false"/>
      <protection locked="true" hidden="false"/>
    </xf>
    <xf numFmtId="166" fontId="11" fillId="2" borderId="19" xfId="15"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8" fontId="14" fillId="0" borderId="21" xfId="15"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4" borderId="10" xfId="21" applyFont="true" applyBorder="true" applyAlignment="true" applyProtection="false">
      <alignment horizontal="center" vertical="center" textRotation="0" wrapText="true" indent="0" shrinkToFit="false"/>
      <protection locked="true" hidden="false"/>
    </xf>
    <xf numFmtId="164" fontId="7" fillId="2" borderId="10" xfId="21" applyFont="true" applyBorder="true" applyAlignment="true" applyProtection="false">
      <alignment horizontal="center" vertical="bottom" textRotation="0" wrapText="true" indent="0" shrinkToFit="false"/>
      <protection locked="true" hidden="false"/>
    </xf>
    <xf numFmtId="167" fontId="7" fillId="2" borderId="10" xfId="21" applyFont="true" applyBorder="true" applyAlignment="true" applyProtection="false">
      <alignment horizontal="center" vertical="bottom" textRotation="0" wrapText="true" indent="0" shrinkToFit="false"/>
      <protection locked="true" hidden="false"/>
    </xf>
    <xf numFmtId="164" fontId="7" fillId="2" borderId="10" xfId="21" applyFont="true" applyBorder="true" applyAlignment="true" applyProtection="false">
      <alignment horizontal="left" vertical="bottom" textRotation="0" wrapText="true" indent="0" shrinkToFit="false"/>
      <protection locked="true" hidden="false"/>
    </xf>
    <xf numFmtId="168" fontId="11" fillId="2" borderId="10" xfId="21" applyFont="true" applyBorder="true" applyAlignment="true" applyProtection="false">
      <alignment horizontal="right" vertical="bottom" textRotation="0" wrapText="tru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7" fontId="11" fillId="0" borderId="10" xfId="15"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6" fontId="11" fillId="0" borderId="10" xfId="15"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7" fontId="11" fillId="0" borderId="7" xfId="15" applyFont="true" applyBorder="true" applyAlignment="true" applyProtection="true">
      <alignment horizontal="center"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6" fontId="11" fillId="0" borderId="19"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16" fillId="0" borderId="0" xfId="15"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4" borderId="10" xfId="21" applyFont="true" applyBorder="true" applyAlignment="true" applyProtection="false">
      <alignment horizontal="center" vertical="center" textRotation="0" wrapText="true" indent="0" shrinkToFit="false"/>
      <protection locked="true" hidden="false"/>
    </xf>
    <xf numFmtId="164" fontId="14" fillId="4" borderId="10" xfId="21" applyFont="true" applyBorder="true" applyAlignment="true" applyProtection="false">
      <alignment horizontal="center" vertical="center" textRotation="0" wrapText="false" indent="0" shrinkToFit="false"/>
      <protection locked="true" hidden="false"/>
    </xf>
    <xf numFmtId="164" fontId="14" fillId="4" borderId="13" xfId="21"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7" fontId="11" fillId="2" borderId="10" xfId="21" applyFont="true" applyBorder="true" applyAlignment="true" applyProtection="false">
      <alignment horizontal="center" vertical="bottom" textRotation="0" wrapText="false" indent="0" shrinkToFit="false"/>
      <protection locked="true" hidden="false"/>
    </xf>
    <xf numFmtId="164" fontId="11" fillId="2" borderId="10" xfId="21" applyFont="true" applyBorder="true" applyAlignment="true" applyProtection="false">
      <alignment horizontal="left" vertical="bottom" textRotation="0" wrapText="true" indent="0" shrinkToFit="false"/>
      <protection locked="true" hidden="false"/>
    </xf>
    <xf numFmtId="168" fontId="11" fillId="2" borderId="10" xfId="21"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8"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true" indent="0" shrinkToFit="false"/>
      <protection locked="true" hidden="false"/>
    </xf>
    <xf numFmtId="164" fontId="15" fillId="0" borderId="17" xfId="22"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7" fontId="11" fillId="2" borderId="10"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8"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8" fontId="14" fillId="0" borderId="21" xfId="2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8" fillId="4" borderId="25" xfId="0" applyFont="true" applyBorder="true" applyAlignment="true" applyProtection="false">
      <alignment horizontal="center" vertical="bottom" textRotation="0" wrapText="false" indent="0" shrinkToFit="false"/>
      <protection locked="true" hidden="false"/>
    </xf>
    <xf numFmtId="164" fontId="18" fillId="4" borderId="26"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8" fontId="7" fillId="0" borderId="2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720</xdr:colOff>
      <xdr:row>2</xdr:row>
      <xdr:rowOff>86040</xdr:rowOff>
    </xdr:from>
    <xdr:to>
      <xdr:col>4</xdr:col>
      <xdr:colOff>3103560</xdr:colOff>
      <xdr:row>7</xdr:row>
      <xdr:rowOff>9360</xdr:rowOff>
    </xdr:to>
    <xdr:pic>
      <xdr:nvPicPr>
        <xdr:cNvPr id="0" name="Imagen 3" descr=""/>
        <xdr:cNvPicPr/>
      </xdr:nvPicPr>
      <xdr:blipFill>
        <a:blip r:embed="rId1"/>
        <a:srcRect l="8646" t="33887" r="59258" b="31295"/>
        <a:stretch/>
      </xdr:blipFill>
      <xdr:spPr>
        <a:xfrm>
          <a:off x="4063320" y="419400"/>
          <a:ext cx="2742840" cy="732960"/>
        </a:xfrm>
        <a:prstGeom prst="rect">
          <a:avLst/>
        </a:prstGeom>
        <a:ln w="0">
          <a:noFill/>
        </a:ln>
      </xdr:spPr>
    </xdr:pic>
    <xdr:clientData/>
  </xdr:twoCellAnchor>
  <xdr:twoCellAnchor editAs="oneCell">
    <xdr:from>
      <xdr:col>3</xdr:col>
      <xdr:colOff>1166760</xdr:colOff>
      <xdr:row>104</xdr:row>
      <xdr:rowOff>9720</xdr:rowOff>
    </xdr:from>
    <xdr:to>
      <xdr:col>4</xdr:col>
      <xdr:colOff>2418840</xdr:colOff>
      <xdr:row>109</xdr:row>
      <xdr:rowOff>152640</xdr:rowOff>
    </xdr:to>
    <xdr:pic>
      <xdr:nvPicPr>
        <xdr:cNvPr id="1" name="Imagen 3" descr=""/>
        <xdr:cNvPicPr/>
      </xdr:nvPicPr>
      <xdr:blipFill>
        <a:blip r:embed="rId2"/>
        <a:srcRect l="8646" t="33887" r="59258" b="31295"/>
        <a:stretch/>
      </xdr:blipFill>
      <xdr:spPr>
        <a:xfrm>
          <a:off x="3319560" y="66436920"/>
          <a:ext cx="2801880" cy="952560"/>
        </a:xfrm>
        <a:prstGeom prst="rect">
          <a:avLst/>
        </a:prstGeom>
        <a:ln w="0">
          <a:noFill/>
        </a:ln>
      </xdr:spPr>
    </xdr:pic>
    <xdr:clientData/>
  </xdr:twoCellAnchor>
  <xdr:twoCellAnchor editAs="oneCell">
    <xdr:from>
      <xdr:col>3</xdr:col>
      <xdr:colOff>946080</xdr:colOff>
      <xdr:row>177</xdr:row>
      <xdr:rowOff>114480</xdr:rowOff>
    </xdr:from>
    <xdr:to>
      <xdr:col>4</xdr:col>
      <xdr:colOff>1676880</xdr:colOff>
      <xdr:row>182</xdr:row>
      <xdr:rowOff>152640</xdr:rowOff>
    </xdr:to>
    <xdr:pic>
      <xdr:nvPicPr>
        <xdr:cNvPr id="2" name="Imagen 3" descr=""/>
        <xdr:cNvPicPr/>
      </xdr:nvPicPr>
      <xdr:blipFill>
        <a:blip r:embed="rId3"/>
        <a:srcRect l="8646" t="33887" r="59258" b="31295"/>
        <a:stretch/>
      </xdr:blipFill>
      <xdr:spPr>
        <a:xfrm>
          <a:off x="3098880" y="137903040"/>
          <a:ext cx="2280600" cy="847800"/>
        </a:xfrm>
        <a:prstGeom prst="rect">
          <a:avLst/>
        </a:prstGeom>
        <a:ln w="0">
          <a:noFill/>
        </a:ln>
      </xdr:spPr>
    </xdr:pic>
    <xdr:clientData/>
  </xdr:twoCellAnchor>
  <xdr:twoCellAnchor editAs="oneCell">
    <xdr:from>
      <xdr:col>3</xdr:col>
      <xdr:colOff>584280</xdr:colOff>
      <xdr:row>204</xdr:row>
      <xdr:rowOff>28440</xdr:rowOff>
    </xdr:from>
    <xdr:to>
      <xdr:col>4</xdr:col>
      <xdr:colOff>1836720</xdr:colOff>
      <xdr:row>209</xdr:row>
      <xdr:rowOff>123840</xdr:rowOff>
    </xdr:to>
    <xdr:pic>
      <xdr:nvPicPr>
        <xdr:cNvPr id="3" name="Imagen 3" descr=""/>
        <xdr:cNvPicPr/>
      </xdr:nvPicPr>
      <xdr:blipFill>
        <a:blip r:embed="rId4"/>
        <a:srcRect l="8646" t="33887" r="59258" b="31295"/>
        <a:stretch/>
      </xdr:blipFill>
      <xdr:spPr>
        <a:xfrm>
          <a:off x="2737080" y="144979920"/>
          <a:ext cx="2802240" cy="905040"/>
        </a:xfrm>
        <a:prstGeom prst="rect">
          <a:avLst/>
        </a:prstGeom>
        <a:ln w="0">
          <a:noFill/>
        </a:ln>
      </xdr:spPr>
    </xdr:pic>
    <xdr:clientData/>
  </xdr:twoCellAnchor>
  <xdr:twoCellAnchor editAs="oneCell">
    <xdr:from>
      <xdr:col>3</xdr:col>
      <xdr:colOff>714240</xdr:colOff>
      <xdr:row>233</xdr:row>
      <xdr:rowOff>0</xdr:rowOff>
    </xdr:from>
    <xdr:to>
      <xdr:col>4</xdr:col>
      <xdr:colOff>1967760</xdr:colOff>
      <xdr:row>238</xdr:row>
      <xdr:rowOff>104760</xdr:rowOff>
    </xdr:to>
    <xdr:pic>
      <xdr:nvPicPr>
        <xdr:cNvPr id="4" name="Imagen 3" descr=""/>
        <xdr:cNvPicPr/>
      </xdr:nvPicPr>
      <xdr:blipFill>
        <a:blip r:embed="rId5"/>
        <a:srcRect l="8646" t="33887" r="59258" b="31295"/>
        <a:stretch/>
      </xdr:blipFill>
      <xdr:spPr>
        <a:xfrm>
          <a:off x="2867040" y="157314960"/>
          <a:ext cx="2803320" cy="914400"/>
        </a:xfrm>
        <a:prstGeom prst="rect">
          <a:avLst/>
        </a:prstGeom>
        <a:ln w="0">
          <a:noFill/>
        </a:ln>
      </xdr:spPr>
    </xdr:pic>
    <xdr:clientData/>
  </xdr:twoCellAnchor>
  <xdr:twoCellAnchor editAs="oneCell">
    <xdr:from>
      <xdr:col>3</xdr:col>
      <xdr:colOff>1530360</xdr:colOff>
      <xdr:row>257</xdr:row>
      <xdr:rowOff>124200</xdr:rowOff>
    </xdr:from>
    <xdr:to>
      <xdr:col>4</xdr:col>
      <xdr:colOff>2783880</xdr:colOff>
      <xdr:row>263</xdr:row>
      <xdr:rowOff>105120</xdr:rowOff>
    </xdr:to>
    <xdr:pic>
      <xdr:nvPicPr>
        <xdr:cNvPr id="5" name="Imagen 3" descr=""/>
        <xdr:cNvPicPr/>
      </xdr:nvPicPr>
      <xdr:blipFill>
        <a:blip r:embed="rId6"/>
        <a:srcRect l="8646" t="33887" r="59258" b="31295"/>
        <a:stretch/>
      </xdr:blipFill>
      <xdr:spPr>
        <a:xfrm>
          <a:off x="3683160" y="161477640"/>
          <a:ext cx="2803320" cy="952560"/>
        </a:xfrm>
        <a:prstGeom prst="rect">
          <a:avLst/>
        </a:prstGeom>
        <a:ln w="0">
          <a:noFill/>
        </a:ln>
      </xdr:spPr>
    </xdr:pic>
    <xdr:clientData/>
  </xdr:twoCellAnchor>
  <xdr:twoCellAnchor editAs="oneCell">
    <xdr:from>
      <xdr:col>3</xdr:col>
      <xdr:colOff>482760</xdr:colOff>
      <xdr:row>280</xdr:row>
      <xdr:rowOff>133200</xdr:rowOff>
    </xdr:from>
    <xdr:to>
      <xdr:col>4</xdr:col>
      <xdr:colOff>1734120</xdr:colOff>
      <xdr:row>286</xdr:row>
      <xdr:rowOff>114480</xdr:rowOff>
    </xdr:to>
    <xdr:pic>
      <xdr:nvPicPr>
        <xdr:cNvPr id="6" name="Imagen 3" descr=""/>
        <xdr:cNvPicPr/>
      </xdr:nvPicPr>
      <xdr:blipFill>
        <a:blip r:embed="rId7"/>
        <a:srcRect l="8646" t="33887" r="59258" b="31295"/>
        <a:stretch/>
      </xdr:blipFill>
      <xdr:spPr>
        <a:xfrm>
          <a:off x="2635560" y="165239640"/>
          <a:ext cx="2801160" cy="952920"/>
        </a:xfrm>
        <a:prstGeom prst="rect">
          <a:avLst/>
        </a:prstGeom>
        <a:ln w="0">
          <a:noFill/>
        </a:ln>
      </xdr:spPr>
    </xdr:pic>
    <xdr:clientData/>
  </xdr:twoCellAnchor>
  <xdr:twoCellAnchor editAs="oneCell">
    <xdr:from>
      <xdr:col>0</xdr:col>
      <xdr:colOff>0</xdr:colOff>
      <xdr:row>292</xdr:row>
      <xdr:rowOff>0</xdr:rowOff>
    </xdr:from>
    <xdr:to>
      <xdr:col>0</xdr:col>
      <xdr:colOff>81000</xdr:colOff>
      <xdr:row>292</xdr:row>
      <xdr:rowOff>28800</xdr:rowOff>
    </xdr:to>
    <xdr:sp>
      <xdr:nvSpPr>
        <xdr:cNvPr id="7" name="Text Box 2"/>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8" name="Text Box 3"/>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9" name="Text Box 4"/>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0" name="Text Box 5"/>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1" name="Text Box 6"/>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2" name="Text Box 7"/>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3" name="Text Box 8"/>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4" name="Text Box 9"/>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5" name="Text Box 10"/>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6" name="Text Box 11"/>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7" name="Text Box 12"/>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8" name="Text Box 13"/>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9" name="Text Box 14"/>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20" name="Text Box 15"/>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21" name="Text Box 16"/>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22" name="Text Box 17"/>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23" name="Text Box 18"/>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24" name="Text Box 19"/>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25" name="Text Box 20"/>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26" name="Text Box 21"/>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27" name="Text Box 22"/>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28" name="Text Box 23"/>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29" name="Text Box 24"/>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20160</xdr:colOff>
      <xdr:row>292</xdr:row>
      <xdr:rowOff>0</xdr:rowOff>
    </xdr:from>
    <xdr:to>
      <xdr:col>0</xdr:col>
      <xdr:colOff>101160</xdr:colOff>
      <xdr:row>292</xdr:row>
      <xdr:rowOff>28800</xdr:rowOff>
    </xdr:to>
    <xdr:sp>
      <xdr:nvSpPr>
        <xdr:cNvPr id="30" name="Text Box 25"/>
        <xdr:cNvSpPr/>
      </xdr:nvSpPr>
      <xdr:spPr>
        <a:xfrm>
          <a:off x="2016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31" name="Text Box 26"/>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32" name="Text Box 27"/>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33" name="Text Box 28"/>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34" name="Text Box 29"/>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35" name="Text Box 30"/>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36" name="Text Box 31"/>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37" name="Text Box 32"/>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38" name="Text Box 33"/>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39" name="Text Box 34"/>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40" name="Text Box 35"/>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41" name="Text Box 36"/>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42" name="Text Box 37"/>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43" name="Text Box 38"/>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44" name="Text Box 39"/>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45" name="Text Box 40"/>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46" name="Text Box 41"/>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47" name="Text Box 42"/>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48" name="Text Box 43"/>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49" name="Text Box 44"/>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50" name="Text Box 45"/>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51" name="Text Box 46"/>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52" name="Text Box 47"/>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53" name="Text Box 48"/>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20160</xdr:colOff>
      <xdr:row>292</xdr:row>
      <xdr:rowOff>0</xdr:rowOff>
    </xdr:from>
    <xdr:to>
      <xdr:col>0</xdr:col>
      <xdr:colOff>101160</xdr:colOff>
      <xdr:row>292</xdr:row>
      <xdr:rowOff>28800</xdr:rowOff>
    </xdr:to>
    <xdr:sp>
      <xdr:nvSpPr>
        <xdr:cNvPr id="54" name="Text Box 49"/>
        <xdr:cNvSpPr/>
      </xdr:nvSpPr>
      <xdr:spPr>
        <a:xfrm>
          <a:off x="2016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55" name="Text Box 50"/>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56" name="Text Box 51"/>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57" name="Text Box 52"/>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58" name="Text Box 53"/>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59" name="Text Box 54"/>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60" name="Text Box 55"/>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61" name="Text Box 56"/>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62" name="Text Box 57"/>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63" name="Text Box 58"/>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64" name="Text Box 59"/>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65" name="Text Box 60"/>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66" name="Text Box 61"/>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67" name="Text Box 62"/>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68" name="Text Box 63"/>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69" name="Text Box 64"/>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70" name="Text Box 65"/>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71" name="Text Box 66"/>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72" name="Text Box 67"/>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73" name="Text Box 68"/>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74" name="Text Box 69"/>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75" name="Text Box 70"/>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76" name="Text Box 71"/>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77" name="Text Box 72"/>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20160</xdr:colOff>
      <xdr:row>292</xdr:row>
      <xdr:rowOff>0</xdr:rowOff>
    </xdr:from>
    <xdr:to>
      <xdr:col>0</xdr:col>
      <xdr:colOff>101160</xdr:colOff>
      <xdr:row>292</xdr:row>
      <xdr:rowOff>28800</xdr:rowOff>
    </xdr:to>
    <xdr:sp>
      <xdr:nvSpPr>
        <xdr:cNvPr id="78" name="Text Box 73"/>
        <xdr:cNvSpPr/>
      </xdr:nvSpPr>
      <xdr:spPr>
        <a:xfrm>
          <a:off x="2016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79" name="Text Box 74"/>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80" name="Text Box 75"/>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81" name="Text Box 76"/>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82" name="Text Box 77"/>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83" name="Text Box 78"/>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84" name="Text Box 79"/>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85" name="Text Box 80"/>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86" name="Text Box 81"/>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87" name="Text Box 82"/>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88" name="Text Box 83"/>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89" name="Text Box 84"/>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90" name="Text Box 85"/>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91" name="Text Box 86"/>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92" name="Text Box 87"/>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93" name="Text Box 88"/>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94" name="Text Box 89"/>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95" name="Text Box 90"/>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96" name="Text Box 91"/>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97" name="Text Box 92"/>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98" name="Text Box 93"/>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99" name="Text Box 94"/>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00" name="Text Box 95"/>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01" name="Text Box 96"/>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20160</xdr:colOff>
      <xdr:row>292</xdr:row>
      <xdr:rowOff>0</xdr:rowOff>
    </xdr:from>
    <xdr:to>
      <xdr:col>0</xdr:col>
      <xdr:colOff>101160</xdr:colOff>
      <xdr:row>292</xdr:row>
      <xdr:rowOff>28800</xdr:rowOff>
    </xdr:to>
    <xdr:sp>
      <xdr:nvSpPr>
        <xdr:cNvPr id="102" name="Text Box 97"/>
        <xdr:cNvSpPr/>
      </xdr:nvSpPr>
      <xdr:spPr>
        <a:xfrm>
          <a:off x="2016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03" name="Text Box 98"/>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04" name="Text Box 99"/>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05" name="Text Box 100"/>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06" name="Text Box 101"/>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07" name="Text Box 102"/>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08" name="Text Box 103"/>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09" name="Text Box 104"/>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10" name="Text Box 105"/>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11" name="Text Box 106"/>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12" name="Text Box 107"/>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13" name="Text Box 108"/>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14" name="Text Box 109"/>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15" name="Text Box 110"/>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16" name="Text Box 111"/>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17" name="Text Box 112"/>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18" name="Text Box 113"/>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19" name="Text Box 114"/>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20" name="Text Box 115"/>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21" name="Text Box 116"/>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22" name="Text Box 117"/>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23" name="Text Box 118"/>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24" name="Text Box 119"/>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25" name="Text Box 120"/>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20160</xdr:colOff>
      <xdr:row>292</xdr:row>
      <xdr:rowOff>0</xdr:rowOff>
    </xdr:from>
    <xdr:to>
      <xdr:col>0</xdr:col>
      <xdr:colOff>101160</xdr:colOff>
      <xdr:row>292</xdr:row>
      <xdr:rowOff>28800</xdr:rowOff>
    </xdr:to>
    <xdr:sp>
      <xdr:nvSpPr>
        <xdr:cNvPr id="126" name="Text Box 121"/>
        <xdr:cNvSpPr/>
      </xdr:nvSpPr>
      <xdr:spPr>
        <a:xfrm>
          <a:off x="2016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27" name="Text Box 122"/>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28" name="Text Box 123"/>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29" name="Text Box 124"/>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30" name="Text Box 125"/>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31" name="Text Box 126"/>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32" name="Text Box 127"/>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33" name="Text Box 128"/>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34" name="Text Box 129"/>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35" name="Text Box 130"/>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36" name="Text Box 131"/>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37" name="Text Box 132"/>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38" name="Text Box 133"/>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39" name="Text Box 134"/>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40" name="Text Box 135"/>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41" name="Text Box 136"/>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42" name="Text Box 137"/>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43" name="Text Box 138"/>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44" name="Text Box 139"/>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45" name="Text Box 140"/>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46" name="Text Box 141"/>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47" name="Text Box 142"/>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48" name="Text Box 143"/>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28800</xdr:rowOff>
    </xdr:to>
    <xdr:sp>
      <xdr:nvSpPr>
        <xdr:cNvPr id="149" name="Text Box 144"/>
        <xdr:cNvSpPr/>
      </xdr:nvSpPr>
      <xdr:spPr>
        <a:xfrm>
          <a:off x="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20160</xdr:colOff>
      <xdr:row>292</xdr:row>
      <xdr:rowOff>0</xdr:rowOff>
    </xdr:from>
    <xdr:to>
      <xdr:col>0</xdr:col>
      <xdr:colOff>101160</xdr:colOff>
      <xdr:row>292</xdr:row>
      <xdr:rowOff>28800</xdr:rowOff>
    </xdr:to>
    <xdr:sp>
      <xdr:nvSpPr>
        <xdr:cNvPr id="150" name="Text Box 145"/>
        <xdr:cNvSpPr/>
      </xdr:nvSpPr>
      <xdr:spPr>
        <a:xfrm>
          <a:off x="20160" y="167059080"/>
          <a:ext cx="81000" cy="2880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51" name="Text Box 2"/>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52" name="Text Box 3"/>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53" name="Text Box 4"/>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54" name="Text Box 5"/>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55" name="Text Box 6"/>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56" name="Text Box 7"/>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57" name="Text Box 8"/>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58" name="Text Box 9"/>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59" name="Text Box 10"/>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60" name="Text Box 11"/>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61" name="Text Box 12"/>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62" name="Text Box 13"/>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63" name="Text Box 14"/>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64" name="Text Box 15"/>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65" name="Text Box 16"/>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66" name="Text Box 17"/>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67" name="Text Box 18"/>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68" name="Text Box 19"/>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69" name="Text Box 20"/>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70" name="Text Box 21"/>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71" name="Text Box 22"/>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72" name="Text Box 23"/>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73" name="Text Box 24"/>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20160</xdr:colOff>
      <xdr:row>292</xdr:row>
      <xdr:rowOff>0</xdr:rowOff>
    </xdr:from>
    <xdr:to>
      <xdr:col>0</xdr:col>
      <xdr:colOff>101160</xdr:colOff>
      <xdr:row>292</xdr:row>
      <xdr:rowOff>18720</xdr:rowOff>
    </xdr:to>
    <xdr:sp>
      <xdr:nvSpPr>
        <xdr:cNvPr id="174" name="Text Box 25"/>
        <xdr:cNvSpPr/>
      </xdr:nvSpPr>
      <xdr:spPr>
        <a:xfrm>
          <a:off x="2016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75" name="Text Box 26"/>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76" name="Text Box 27"/>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77" name="Text Box 28"/>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78" name="Text Box 29"/>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79" name="Text Box 30"/>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80" name="Text Box 31"/>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81" name="Text Box 32"/>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82" name="Text Box 33"/>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83" name="Text Box 34"/>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84" name="Text Box 35"/>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85" name="Text Box 36"/>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86" name="Text Box 37"/>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87" name="Text Box 38"/>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88" name="Text Box 39"/>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89" name="Text Box 40"/>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90" name="Text Box 41"/>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91" name="Text Box 42"/>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92" name="Text Box 43"/>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93" name="Text Box 44"/>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94" name="Text Box 45"/>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95" name="Text Box 46"/>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96" name="Text Box 47"/>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97" name="Text Box 48"/>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20160</xdr:colOff>
      <xdr:row>292</xdr:row>
      <xdr:rowOff>0</xdr:rowOff>
    </xdr:from>
    <xdr:to>
      <xdr:col>0</xdr:col>
      <xdr:colOff>101160</xdr:colOff>
      <xdr:row>292</xdr:row>
      <xdr:rowOff>18720</xdr:rowOff>
    </xdr:to>
    <xdr:sp>
      <xdr:nvSpPr>
        <xdr:cNvPr id="198" name="Text Box 49"/>
        <xdr:cNvSpPr/>
      </xdr:nvSpPr>
      <xdr:spPr>
        <a:xfrm>
          <a:off x="2016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199" name="Text Box 50"/>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00" name="Text Box 51"/>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01" name="Text Box 52"/>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02" name="Text Box 53"/>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03" name="Text Box 54"/>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04" name="Text Box 55"/>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05" name="Text Box 56"/>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06" name="Text Box 57"/>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07" name="Text Box 58"/>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08" name="Text Box 59"/>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09" name="Text Box 60"/>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10" name="Text Box 61"/>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11" name="Text Box 62"/>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12" name="Text Box 63"/>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13" name="Text Box 64"/>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14" name="Text Box 65"/>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15" name="Text Box 66"/>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16" name="Text Box 67"/>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17" name="Text Box 68"/>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18" name="Text Box 69"/>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19" name="Text Box 70"/>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20" name="Text Box 71"/>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21" name="Text Box 72"/>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20160</xdr:colOff>
      <xdr:row>292</xdr:row>
      <xdr:rowOff>0</xdr:rowOff>
    </xdr:from>
    <xdr:to>
      <xdr:col>0</xdr:col>
      <xdr:colOff>101160</xdr:colOff>
      <xdr:row>292</xdr:row>
      <xdr:rowOff>18720</xdr:rowOff>
    </xdr:to>
    <xdr:sp>
      <xdr:nvSpPr>
        <xdr:cNvPr id="222" name="Text Box 73"/>
        <xdr:cNvSpPr/>
      </xdr:nvSpPr>
      <xdr:spPr>
        <a:xfrm>
          <a:off x="2016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23" name="Text Box 74"/>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24" name="Text Box 75"/>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25" name="Text Box 76"/>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26" name="Text Box 77"/>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27" name="Text Box 78"/>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28" name="Text Box 79"/>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29" name="Text Box 80"/>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30" name="Text Box 81"/>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31" name="Text Box 82"/>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32" name="Text Box 83"/>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33" name="Text Box 84"/>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34" name="Text Box 85"/>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35" name="Text Box 86"/>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36" name="Text Box 87"/>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37" name="Text Box 88"/>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38" name="Text Box 89"/>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39" name="Text Box 90"/>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40" name="Text Box 91"/>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41" name="Text Box 92"/>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42" name="Text Box 93"/>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43" name="Text Box 94"/>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44" name="Text Box 95"/>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45" name="Text Box 96"/>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20160</xdr:colOff>
      <xdr:row>292</xdr:row>
      <xdr:rowOff>0</xdr:rowOff>
    </xdr:from>
    <xdr:to>
      <xdr:col>0</xdr:col>
      <xdr:colOff>101160</xdr:colOff>
      <xdr:row>292</xdr:row>
      <xdr:rowOff>18720</xdr:rowOff>
    </xdr:to>
    <xdr:sp>
      <xdr:nvSpPr>
        <xdr:cNvPr id="246" name="Text Box 97"/>
        <xdr:cNvSpPr/>
      </xdr:nvSpPr>
      <xdr:spPr>
        <a:xfrm>
          <a:off x="2016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47" name="Text Box 98"/>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48" name="Text Box 99"/>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49" name="Text Box 100"/>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50" name="Text Box 101"/>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51" name="Text Box 102"/>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52" name="Text Box 103"/>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53" name="Text Box 104"/>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54" name="Text Box 105"/>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55" name="Text Box 106"/>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56" name="Text Box 107"/>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57" name="Text Box 108"/>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58" name="Text Box 109"/>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59" name="Text Box 110"/>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60" name="Text Box 111"/>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61" name="Text Box 112"/>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62" name="Text Box 113"/>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63" name="Text Box 114"/>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64" name="Text Box 115"/>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65" name="Text Box 116"/>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66" name="Text Box 117"/>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67" name="Text Box 118"/>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68" name="Text Box 119"/>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69" name="Text Box 120"/>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20160</xdr:colOff>
      <xdr:row>292</xdr:row>
      <xdr:rowOff>0</xdr:rowOff>
    </xdr:from>
    <xdr:to>
      <xdr:col>0</xdr:col>
      <xdr:colOff>101160</xdr:colOff>
      <xdr:row>292</xdr:row>
      <xdr:rowOff>18720</xdr:rowOff>
    </xdr:to>
    <xdr:sp>
      <xdr:nvSpPr>
        <xdr:cNvPr id="270" name="Text Box 121"/>
        <xdr:cNvSpPr/>
      </xdr:nvSpPr>
      <xdr:spPr>
        <a:xfrm>
          <a:off x="2016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71" name="Text Box 122"/>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72" name="Text Box 123"/>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73" name="Text Box 124"/>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74" name="Text Box 125"/>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75" name="Text Box 126"/>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76" name="Text Box 127"/>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77" name="Text Box 128"/>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78" name="Text Box 129"/>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79" name="Text Box 130"/>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80" name="Text Box 131"/>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81" name="Text Box 132"/>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82" name="Text Box 133"/>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83" name="Text Box 134"/>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84" name="Text Box 135"/>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85" name="Text Box 136"/>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86" name="Text Box 137"/>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87" name="Text Box 138"/>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88" name="Text Box 139"/>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89" name="Text Box 140"/>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90" name="Text Box 141"/>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91" name="Text Box 142"/>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92" name="Text Box 143"/>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0</xdr:colOff>
      <xdr:row>292</xdr:row>
      <xdr:rowOff>0</xdr:rowOff>
    </xdr:from>
    <xdr:to>
      <xdr:col>0</xdr:col>
      <xdr:colOff>81000</xdr:colOff>
      <xdr:row>292</xdr:row>
      <xdr:rowOff>18720</xdr:rowOff>
    </xdr:to>
    <xdr:sp>
      <xdr:nvSpPr>
        <xdr:cNvPr id="293" name="Text Box 144"/>
        <xdr:cNvSpPr/>
      </xdr:nvSpPr>
      <xdr:spPr>
        <a:xfrm>
          <a:off x="0" y="167059080"/>
          <a:ext cx="81000" cy="18720"/>
        </a:xfrm>
        <a:prstGeom prst="rect">
          <a:avLst/>
        </a:prstGeom>
        <a:noFill/>
        <a:ln w="0">
          <a:noFill/>
        </a:ln>
      </xdr:spPr>
      <xdr:style>
        <a:lnRef idx="0"/>
        <a:fillRef idx="0"/>
        <a:effectRef idx="0"/>
        <a:fontRef idx="minor"/>
      </xdr:style>
    </xdr:sp>
    <xdr:clientData/>
  </xdr:twoCellAnchor>
  <xdr:twoCellAnchor editAs="oneCell">
    <xdr:from>
      <xdr:col>0</xdr:col>
      <xdr:colOff>20160</xdr:colOff>
      <xdr:row>292</xdr:row>
      <xdr:rowOff>0</xdr:rowOff>
    </xdr:from>
    <xdr:to>
      <xdr:col>0</xdr:col>
      <xdr:colOff>101160</xdr:colOff>
      <xdr:row>292</xdr:row>
      <xdr:rowOff>18720</xdr:rowOff>
    </xdr:to>
    <xdr:sp>
      <xdr:nvSpPr>
        <xdr:cNvPr id="294" name="Text Box 145"/>
        <xdr:cNvSpPr/>
      </xdr:nvSpPr>
      <xdr:spPr>
        <a:xfrm>
          <a:off x="20160" y="167059080"/>
          <a:ext cx="81000" cy="18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54" activeCellId="0" sqref="J45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11.56"/>
    <col collapsed="false" customWidth="true" hidden="false" outlineLevel="0" max="3" min="3" style="0" width="12.14"/>
    <col collapsed="false" customWidth="true" hidden="false" outlineLevel="0" max="4" min="4" style="0" width="21.99"/>
    <col collapsed="false" customWidth="true" hidden="false" outlineLevel="0" max="5" min="5" style="0" width="59.56"/>
    <col collapsed="false" customWidth="true" hidden="false" outlineLevel="0" max="6" min="6" style="0" width="25.28"/>
    <col collapsed="false" customWidth="true" hidden="false" outlineLevel="0" max="7" min="7" style="0" width="15.56"/>
    <col collapsed="false" customWidth="true" hidden="false" outlineLevel="0" max="8" min="8" style="0" width="14.56"/>
  </cols>
  <sheetData>
    <row r="2" customFormat="false" ht="13.5" hidden="false" customHeight="false" outlineLevel="0" collapsed="false"/>
    <row r="3" customFormat="false" ht="12.75" hidden="false" customHeight="false" outlineLevel="0" collapsed="false">
      <c r="A3" s="1"/>
      <c r="B3" s="1"/>
      <c r="C3" s="1"/>
      <c r="D3" s="1"/>
      <c r="E3" s="1"/>
      <c r="F3" s="1"/>
      <c r="G3" s="1"/>
    </row>
    <row r="4" customFormat="false" ht="12.75" hidden="false" customHeight="false" outlineLevel="0" collapsed="false">
      <c r="A4" s="2"/>
      <c r="B4" s="2"/>
      <c r="C4" s="2"/>
      <c r="D4" s="2"/>
      <c r="E4" s="2"/>
      <c r="F4" s="2"/>
      <c r="G4" s="2"/>
    </row>
    <row r="5" customFormat="false" ht="12.75" hidden="false" customHeight="false" outlineLevel="0" collapsed="false">
      <c r="A5" s="2"/>
      <c r="B5" s="2"/>
      <c r="C5" s="2"/>
      <c r="D5" s="2"/>
      <c r="E5" s="2"/>
      <c r="F5" s="2"/>
      <c r="G5" s="2"/>
    </row>
    <row r="6" customFormat="false" ht="12.75" hidden="false" customHeight="false" outlineLevel="0" collapsed="false">
      <c r="A6" s="2"/>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3" t="s">
        <v>0</v>
      </c>
      <c r="B8" s="3"/>
      <c r="C8" s="3"/>
      <c r="D8" s="3"/>
      <c r="E8" s="3"/>
      <c r="F8" s="3"/>
      <c r="G8" s="3"/>
    </row>
    <row r="9" customFormat="false" ht="12.75" hidden="false" customHeight="true" outlineLevel="0" collapsed="false">
      <c r="A9" s="4" t="s">
        <v>1</v>
      </c>
      <c r="B9" s="4"/>
      <c r="C9" s="4"/>
      <c r="D9" s="4"/>
      <c r="E9" s="4"/>
      <c r="F9" s="4"/>
      <c r="G9" s="4"/>
    </row>
    <row r="10" customFormat="false" ht="13.5" hidden="false" customHeight="false" outlineLevel="0" collapsed="false">
      <c r="A10" s="5" t="s">
        <v>2</v>
      </c>
      <c r="B10" s="5"/>
      <c r="C10" s="5"/>
      <c r="D10" s="5"/>
      <c r="E10" s="5"/>
      <c r="F10" s="5"/>
      <c r="G10" s="5"/>
      <c r="H10" s="6"/>
    </row>
    <row r="11" customFormat="false" ht="39" hidden="false" customHeight="true" outlineLevel="0" collapsed="false">
      <c r="A11" s="7" t="s">
        <v>3</v>
      </c>
      <c r="B11" s="8" t="s">
        <v>4</v>
      </c>
      <c r="C11" s="9" t="s">
        <v>5</v>
      </c>
      <c r="D11" s="8" t="s">
        <v>6</v>
      </c>
      <c r="E11" s="8" t="s">
        <v>7</v>
      </c>
      <c r="F11" s="8" t="s">
        <v>8</v>
      </c>
      <c r="G11" s="10" t="s">
        <v>9</v>
      </c>
      <c r="H11" s="11"/>
    </row>
    <row r="12" customFormat="false" ht="76.5" hidden="false" customHeight="true" outlineLevel="0" collapsed="false">
      <c r="A12" s="12" t="n">
        <v>1085</v>
      </c>
      <c r="B12" s="13" t="n">
        <v>45078</v>
      </c>
      <c r="C12" s="14" t="n">
        <v>45057</v>
      </c>
      <c r="D12" s="15" t="s">
        <v>10</v>
      </c>
      <c r="E12" s="15" t="s">
        <v>11</v>
      </c>
      <c r="F12" s="15" t="s">
        <v>12</v>
      </c>
      <c r="G12" s="16" t="n">
        <v>7017362.53</v>
      </c>
      <c r="H12" s="11"/>
    </row>
    <row r="13" customFormat="false" ht="69.75" hidden="false" customHeight="true" outlineLevel="0" collapsed="false">
      <c r="A13" s="17" t="n">
        <v>1087</v>
      </c>
      <c r="B13" s="18" t="n">
        <v>45078</v>
      </c>
      <c r="C13" s="19" t="n">
        <v>45057</v>
      </c>
      <c r="D13" s="20" t="s">
        <v>13</v>
      </c>
      <c r="E13" s="20" t="s">
        <v>14</v>
      </c>
      <c r="F13" s="20" t="s">
        <v>15</v>
      </c>
      <c r="G13" s="21" t="n">
        <v>7459358.77</v>
      </c>
      <c r="H13" s="11"/>
    </row>
    <row r="14" customFormat="false" ht="57.75" hidden="false" customHeight="true" outlineLevel="0" collapsed="false">
      <c r="A14" s="17" t="n">
        <v>1089</v>
      </c>
      <c r="B14" s="18" t="n">
        <v>45078</v>
      </c>
      <c r="C14" s="19" t="n">
        <v>45057</v>
      </c>
      <c r="D14" s="20" t="s">
        <v>16</v>
      </c>
      <c r="E14" s="20" t="s">
        <v>17</v>
      </c>
      <c r="F14" s="20" t="s">
        <v>18</v>
      </c>
      <c r="G14" s="22" t="n">
        <v>1400000</v>
      </c>
      <c r="H14" s="11"/>
    </row>
    <row r="15" customFormat="false" ht="44.25" hidden="false" customHeight="true" outlineLevel="0" collapsed="false">
      <c r="A15" s="17" t="n">
        <v>1094</v>
      </c>
      <c r="B15" s="18" t="n">
        <v>45078</v>
      </c>
      <c r="C15" s="19" t="n">
        <v>45088</v>
      </c>
      <c r="D15" s="20" t="s">
        <v>19</v>
      </c>
      <c r="E15" s="20" t="s">
        <v>20</v>
      </c>
      <c r="F15" s="20" t="s">
        <v>21</v>
      </c>
      <c r="G15" s="22" t="n">
        <v>393600</v>
      </c>
      <c r="H15" s="11"/>
    </row>
    <row r="16" customFormat="false" ht="44.25" hidden="false" customHeight="true" outlineLevel="0" collapsed="false">
      <c r="A16" s="17" t="n">
        <v>1108</v>
      </c>
      <c r="B16" s="18" t="n">
        <v>45082</v>
      </c>
      <c r="C16" s="19" t="n">
        <v>45092</v>
      </c>
      <c r="D16" s="20" t="s">
        <v>19</v>
      </c>
      <c r="E16" s="20" t="s">
        <v>22</v>
      </c>
      <c r="F16" s="20" t="s">
        <v>21</v>
      </c>
      <c r="G16" s="22" t="n">
        <v>155700</v>
      </c>
      <c r="H16" s="11"/>
    </row>
    <row r="17" customFormat="false" ht="57" hidden="false" customHeight="true" outlineLevel="0" collapsed="false">
      <c r="A17" s="17" t="n">
        <v>1112</v>
      </c>
      <c r="B17" s="18" t="n">
        <v>45082</v>
      </c>
      <c r="C17" s="19" t="n">
        <v>45092</v>
      </c>
      <c r="D17" s="20" t="s">
        <v>23</v>
      </c>
      <c r="E17" s="23" t="s">
        <v>24</v>
      </c>
      <c r="F17" s="20" t="s">
        <v>25</v>
      </c>
      <c r="G17" s="22" t="n">
        <v>126874</v>
      </c>
      <c r="H17" s="11"/>
    </row>
    <row r="18" customFormat="false" ht="67.5" hidden="false" customHeight="true" outlineLevel="0" collapsed="false">
      <c r="A18" s="17" t="n">
        <v>1119</v>
      </c>
      <c r="B18" s="18" t="n">
        <v>45082</v>
      </c>
      <c r="C18" s="19" t="n">
        <v>45097</v>
      </c>
      <c r="D18" s="24" t="s">
        <v>26</v>
      </c>
      <c r="E18" s="20" t="s">
        <v>27</v>
      </c>
      <c r="F18" s="20" t="s">
        <v>28</v>
      </c>
      <c r="G18" s="22" t="n">
        <v>1713360</v>
      </c>
      <c r="H18" s="11"/>
    </row>
    <row r="19" customFormat="false" ht="55.5" hidden="false" customHeight="true" outlineLevel="0" collapsed="false">
      <c r="A19" s="17" t="n">
        <v>1124</v>
      </c>
      <c r="B19" s="18" t="n">
        <v>45082</v>
      </c>
      <c r="C19" s="19" t="n">
        <v>45097</v>
      </c>
      <c r="D19" s="24" t="s">
        <v>29</v>
      </c>
      <c r="E19" s="20" t="s">
        <v>30</v>
      </c>
      <c r="F19" s="25" t="s">
        <v>31</v>
      </c>
      <c r="G19" s="22" t="n">
        <v>1373520</v>
      </c>
      <c r="H19" s="11"/>
    </row>
    <row r="20" customFormat="false" ht="80.25" hidden="false" customHeight="true" outlineLevel="0" collapsed="false">
      <c r="A20" s="17" t="n">
        <v>1127</v>
      </c>
      <c r="B20" s="18" t="n">
        <v>45082</v>
      </c>
      <c r="C20" s="19" t="n">
        <v>45097</v>
      </c>
      <c r="D20" s="20" t="s">
        <v>32</v>
      </c>
      <c r="E20" s="20" t="s">
        <v>33</v>
      </c>
      <c r="F20" s="20" t="s">
        <v>34</v>
      </c>
      <c r="G20" s="22" t="n">
        <v>150000</v>
      </c>
      <c r="H20" s="11"/>
    </row>
    <row r="21" customFormat="false" ht="80.25" hidden="false" customHeight="true" outlineLevel="0" collapsed="false">
      <c r="A21" s="17" t="n">
        <v>1128</v>
      </c>
      <c r="B21" s="18" t="n">
        <v>45082</v>
      </c>
      <c r="C21" s="19" t="n">
        <v>45097</v>
      </c>
      <c r="D21" s="20" t="s">
        <v>35</v>
      </c>
      <c r="E21" s="20" t="s">
        <v>36</v>
      </c>
      <c r="F21" s="20" t="s">
        <v>34</v>
      </c>
      <c r="G21" s="22" t="n">
        <v>280000</v>
      </c>
      <c r="H21" s="11"/>
    </row>
    <row r="22" customFormat="false" ht="68.25" hidden="false" customHeight="true" outlineLevel="0" collapsed="false">
      <c r="A22" s="17" t="n">
        <v>1132</v>
      </c>
      <c r="B22" s="18" t="n">
        <v>45082</v>
      </c>
      <c r="C22" s="19" t="n">
        <v>45097</v>
      </c>
      <c r="D22" s="26" t="s">
        <v>37</v>
      </c>
      <c r="E22" s="20" t="s">
        <v>38</v>
      </c>
      <c r="F22" s="20" t="s">
        <v>39</v>
      </c>
      <c r="G22" s="22" t="n">
        <v>116820</v>
      </c>
      <c r="H22" s="11"/>
    </row>
    <row r="23" customFormat="false" ht="77.25" hidden="false" customHeight="true" outlineLevel="0" collapsed="false">
      <c r="A23" s="17" t="n">
        <v>1146</v>
      </c>
      <c r="B23" s="18" t="n">
        <v>45084</v>
      </c>
      <c r="C23" s="19" t="n">
        <v>45092</v>
      </c>
      <c r="D23" s="20" t="s">
        <v>40</v>
      </c>
      <c r="E23" s="20" t="s">
        <v>41</v>
      </c>
      <c r="F23" s="20" t="s">
        <v>34</v>
      </c>
      <c r="G23" s="22" t="n">
        <v>24136500</v>
      </c>
      <c r="H23" s="11"/>
    </row>
    <row r="24" customFormat="false" ht="36.75" hidden="false" customHeight="true" outlineLevel="0" collapsed="false">
      <c r="A24" s="17" t="n">
        <v>1167</v>
      </c>
      <c r="B24" s="18" t="n">
        <v>45086</v>
      </c>
      <c r="C24" s="19" t="n">
        <v>45101</v>
      </c>
      <c r="D24" s="24" t="s">
        <v>42</v>
      </c>
      <c r="E24" s="20" t="s">
        <v>43</v>
      </c>
      <c r="F24" s="26" t="s">
        <v>44</v>
      </c>
      <c r="G24" s="22" t="n">
        <v>70800</v>
      </c>
      <c r="H24" s="11"/>
    </row>
    <row r="25" customFormat="false" ht="44.25" hidden="false" customHeight="true" outlineLevel="0" collapsed="false">
      <c r="A25" s="17" t="n">
        <v>1172</v>
      </c>
      <c r="B25" s="18" t="n">
        <v>45086</v>
      </c>
      <c r="C25" s="19" t="n">
        <v>45101</v>
      </c>
      <c r="D25" s="24" t="s">
        <v>45</v>
      </c>
      <c r="E25" s="20" t="s">
        <v>46</v>
      </c>
      <c r="F25" s="26" t="s">
        <v>44</v>
      </c>
      <c r="G25" s="22" t="n">
        <v>118000</v>
      </c>
      <c r="H25" s="11"/>
    </row>
    <row r="26" customFormat="false" ht="44.25" hidden="false" customHeight="true" outlineLevel="0" collapsed="false">
      <c r="A26" s="17" t="n">
        <v>1175</v>
      </c>
      <c r="B26" s="18" t="n">
        <v>45086</v>
      </c>
      <c r="C26" s="19" t="n">
        <v>45101</v>
      </c>
      <c r="D26" s="24" t="s">
        <v>47</v>
      </c>
      <c r="E26" s="20" t="s">
        <v>48</v>
      </c>
      <c r="F26" s="26" t="s">
        <v>44</v>
      </c>
      <c r="G26" s="22" t="n">
        <v>141600</v>
      </c>
      <c r="H26" s="11"/>
    </row>
    <row r="27" customFormat="false" ht="54.75" hidden="false" customHeight="true" outlineLevel="0" collapsed="false">
      <c r="A27" s="17" t="n">
        <v>1177</v>
      </c>
      <c r="B27" s="18" t="n">
        <v>45086</v>
      </c>
      <c r="C27" s="19" t="n">
        <v>45101</v>
      </c>
      <c r="D27" s="24" t="s">
        <v>49</v>
      </c>
      <c r="E27" s="20" t="s">
        <v>50</v>
      </c>
      <c r="F27" s="26" t="s">
        <v>44</v>
      </c>
      <c r="G27" s="27" t="n">
        <v>70800</v>
      </c>
      <c r="H27" s="11"/>
    </row>
    <row r="28" customFormat="false" ht="54.75" hidden="false" customHeight="true" outlineLevel="0" collapsed="false">
      <c r="A28" s="17" t="n">
        <v>1181</v>
      </c>
      <c r="B28" s="18" t="n">
        <v>45086</v>
      </c>
      <c r="C28" s="19" t="n">
        <v>45101</v>
      </c>
      <c r="D28" s="28" t="s">
        <v>51</v>
      </c>
      <c r="E28" s="20" t="s">
        <v>52</v>
      </c>
      <c r="F28" s="29" t="s">
        <v>39</v>
      </c>
      <c r="G28" s="30" t="n">
        <v>46846</v>
      </c>
      <c r="H28" s="11"/>
    </row>
    <row r="29" customFormat="false" ht="81" hidden="false" customHeight="true" outlineLevel="0" collapsed="false">
      <c r="A29" s="17" t="n">
        <v>1184</v>
      </c>
      <c r="B29" s="18" t="n">
        <v>45086</v>
      </c>
      <c r="C29" s="19" t="n">
        <v>45101</v>
      </c>
      <c r="D29" s="31" t="s">
        <v>53</v>
      </c>
      <c r="E29" s="20" t="s">
        <v>54</v>
      </c>
      <c r="F29" s="26" t="s">
        <v>55</v>
      </c>
      <c r="G29" s="32" t="n">
        <v>158249.86</v>
      </c>
      <c r="H29" s="11"/>
    </row>
    <row r="30" customFormat="false" ht="48.75" hidden="false" customHeight="true" outlineLevel="0" collapsed="false">
      <c r="A30" s="17" t="n">
        <v>1194</v>
      </c>
      <c r="B30" s="18" t="n">
        <v>45089</v>
      </c>
      <c r="C30" s="19" t="n">
        <v>45104</v>
      </c>
      <c r="D30" s="31" t="s">
        <v>56</v>
      </c>
      <c r="E30" s="20" t="s">
        <v>57</v>
      </c>
      <c r="F30" s="26" t="s">
        <v>58</v>
      </c>
      <c r="G30" s="22" t="n">
        <v>49999.99</v>
      </c>
      <c r="H30" s="11"/>
    </row>
    <row r="31" customFormat="false" ht="45" hidden="false" customHeight="true" outlineLevel="0" collapsed="false">
      <c r="A31" s="17" t="n">
        <v>1198</v>
      </c>
      <c r="B31" s="18" t="n">
        <v>45090</v>
      </c>
      <c r="C31" s="19" t="n">
        <v>45105</v>
      </c>
      <c r="D31" s="33" t="s">
        <v>59</v>
      </c>
      <c r="E31" s="20" t="s">
        <v>60</v>
      </c>
      <c r="F31" s="26" t="s">
        <v>61</v>
      </c>
      <c r="G31" s="22" t="n">
        <v>193873</v>
      </c>
      <c r="H31" s="11"/>
    </row>
    <row r="32" customFormat="false" ht="75" hidden="false" customHeight="true" outlineLevel="0" collapsed="false">
      <c r="A32" s="17" t="n">
        <v>1200</v>
      </c>
      <c r="B32" s="18" t="s">
        <v>62</v>
      </c>
      <c r="C32" s="19" t="n">
        <v>45105</v>
      </c>
      <c r="D32" s="34" t="s">
        <v>63</v>
      </c>
      <c r="E32" s="20" t="s">
        <v>64</v>
      </c>
      <c r="F32" s="26" t="s">
        <v>65</v>
      </c>
      <c r="G32" s="22" t="n">
        <v>18726.25</v>
      </c>
      <c r="H32" s="11"/>
    </row>
    <row r="33" customFormat="false" ht="43.5" hidden="false" customHeight="true" outlineLevel="0" collapsed="false">
      <c r="A33" s="17" t="n">
        <v>1202</v>
      </c>
      <c r="B33" s="18" t="n">
        <v>45090</v>
      </c>
      <c r="C33" s="19" t="n">
        <v>45100</v>
      </c>
      <c r="D33" s="31" t="s">
        <v>66</v>
      </c>
      <c r="E33" s="20" t="s">
        <v>67</v>
      </c>
      <c r="F33" s="26" t="s">
        <v>21</v>
      </c>
      <c r="G33" s="22" t="n">
        <v>23050</v>
      </c>
      <c r="H33" s="11"/>
    </row>
    <row r="34" customFormat="false" ht="59.25" hidden="false" customHeight="true" outlineLevel="0" collapsed="false">
      <c r="A34" s="17" t="n">
        <v>1204</v>
      </c>
      <c r="B34" s="18" t="n">
        <v>45090</v>
      </c>
      <c r="C34" s="19" t="n">
        <v>45100</v>
      </c>
      <c r="D34" s="31" t="s">
        <v>66</v>
      </c>
      <c r="E34" s="20" t="s">
        <v>68</v>
      </c>
      <c r="F34" s="26" t="s">
        <v>21</v>
      </c>
      <c r="G34" s="22" t="n">
        <v>5000</v>
      </c>
      <c r="H34" s="11"/>
    </row>
    <row r="35" customFormat="false" ht="54.75" hidden="false" customHeight="true" outlineLevel="0" collapsed="false">
      <c r="A35" s="17" t="n">
        <v>1214</v>
      </c>
      <c r="B35" s="18" t="s">
        <v>62</v>
      </c>
      <c r="C35" s="19" t="n">
        <v>45105</v>
      </c>
      <c r="D35" s="34" t="s">
        <v>69</v>
      </c>
      <c r="E35" s="20" t="s">
        <v>70</v>
      </c>
      <c r="F35" s="26" t="s">
        <v>71</v>
      </c>
      <c r="G35" s="22" t="n">
        <v>129320.56</v>
      </c>
      <c r="H35" s="11"/>
    </row>
    <row r="36" customFormat="false" ht="57" hidden="false" customHeight="true" outlineLevel="0" collapsed="false">
      <c r="A36" s="17" t="n">
        <v>1222</v>
      </c>
      <c r="B36" s="18" t="n">
        <v>45091</v>
      </c>
      <c r="C36" s="19" t="n">
        <v>45106</v>
      </c>
      <c r="D36" s="31" t="s">
        <v>72</v>
      </c>
      <c r="E36" s="20" t="s">
        <v>73</v>
      </c>
      <c r="F36" s="26" t="s">
        <v>39</v>
      </c>
      <c r="G36" s="22" t="n">
        <v>64900</v>
      </c>
      <c r="H36" s="11"/>
    </row>
    <row r="37" customFormat="false" ht="43.5" hidden="false" customHeight="true" outlineLevel="0" collapsed="false">
      <c r="A37" s="17" t="n">
        <v>1224</v>
      </c>
      <c r="B37" s="18" t="n">
        <v>45091</v>
      </c>
      <c r="C37" s="19" t="n">
        <v>45106</v>
      </c>
      <c r="D37" s="35" t="s">
        <v>74</v>
      </c>
      <c r="E37" s="20" t="s">
        <v>75</v>
      </c>
      <c r="F37" s="26" t="s">
        <v>44</v>
      </c>
      <c r="G37" s="22" t="n">
        <v>106200</v>
      </c>
      <c r="H37" s="11"/>
    </row>
    <row r="38" customFormat="false" ht="46.5" hidden="false" customHeight="true" outlineLevel="0" collapsed="false">
      <c r="A38" s="17" t="n">
        <v>1227</v>
      </c>
      <c r="B38" s="18" t="n">
        <v>45091</v>
      </c>
      <c r="C38" s="19" t="n">
        <v>45106</v>
      </c>
      <c r="D38" s="31" t="s">
        <v>76</v>
      </c>
      <c r="E38" s="20" t="s">
        <v>77</v>
      </c>
      <c r="F38" s="26" t="s">
        <v>44</v>
      </c>
      <c r="G38" s="22" t="n">
        <v>141600</v>
      </c>
      <c r="H38" s="11"/>
    </row>
    <row r="39" customFormat="false" ht="79.5" hidden="false" customHeight="true" outlineLevel="0" collapsed="false">
      <c r="A39" s="17" t="n">
        <v>1232</v>
      </c>
      <c r="B39" s="18" t="n">
        <v>45091</v>
      </c>
      <c r="C39" s="19" t="n">
        <v>45097</v>
      </c>
      <c r="D39" s="26" t="s">
        <v>10</v>
      </c>
      <c r="E39" s="20" t="s">
        <v>78</v>
      </c>
      <c r="F39" s="36" t="s">
        <v>79</v>
      </c>
      <c r="G39" s="37" t="n">
        <v>7405465.01</v>
      </c>
      <c r="H39" s="11"/>
    </row>
    <row r="40" customFormat="false" ht="72.75" hidden="false" customHeight="true" outlineLevel="0" collapsed="false">
      <c r="A40" s="17" t="n">
        <v>1234</v>
      </c>
      <c r="B40" s="18" t="n">
        <v>45091</v>
      </c>
      <c r="C40" s="19" t="n">
        <v>45097</v>
      </c>
      <c r="D40" s="20" t="s">
        <v>80</v>
      </c>
      <c r="E40" s="20" t="s">
        <v>81</v>
      </c>
      <c r="F40" s="20" t="s">
        <v>82</v>
      </c>
      <c r="G40" s="38" t="n">
        <v>70014.16</v>
      </c>
      <c r="H40" s="11"/>
    </row>
    <row r="41" customFormat="false" ht="46.5" hidden="false" customHeight="true" outlineLevel="0" collapsed="false">
      <c r="A41" s="17" t="n">
        <v>1238</v>
      </c>
      <c r="B41" s="18" t="n">
        <v>45091</v>
      </c>
      <c r="C41" s="19" t="n">
        <v>45106</v>
      </c>
      <c r="D41" s="31" t="s">
        <v>83</v>
      </c>
      <c r="E41" s="20" t="s">
        <v>84</v>
      </c>
      <c r="F41" s="26" t="s">
        <v>44</v>
      </c>
      <c r="G41" s="38" t="n">
        <v>88500</v>
      </c>
      <c r="H41" s="11"/>
    </row>
    <row r="42" customFormat="false" ht="46.5" hidden="false" customHeight="true" outlineLevel="0" collapsed="false">
      <c r="A42" s="17" t="n">
        <v>1240</v>
      </c>
      <c r="B42" s="18" t="n">
        <v>45092</v>
      </c>
      <c r="C42" s="19" t="n">
        <v>45107</v>
      </c>
      <c r="D42" s="31" t="s">
        <v>85</v>
      </c>
      <c r="E42" s="20" t="s">
        <v>86</v>
      </c>
      <c r="F42" s="26" t="s">
        <v>44</v>
      </c>
      <c r="G42" s="39" t="n">
        <v>177000</v>
      </c>
      <c r="H42" s="11"/>
    </row>
    <row r="43" customFormat="false" ht="45" hidden="false" customHeight="true" outlineLevel="0" collapsed="false">
      <c r="A43" s="17" t="n">
        <v>1243</v>
      </c>
      <c r="B43" s="18" t="n">
        <v>45092</v>
      </c>
      <c r="C43" s="19" t="n">
        <v>45107</v>
      </c>
      <c r="D43" s="40" t="s">
        <v>87</v>
      </c>
      <c r="E43" s="20" t="s">
        <v>88</v>
      </c>
      <c r="F43" s="26" t="s">
        <v>44</v>
      </c>
      <c r="G43" s="41" t="n">
        <v>194700</v>
      </c>
      <c r="H43" s="11"/>
    </row>
    <row r="44" customFormat="false" ht="64.5" hidden="false" customHeight="true" outlineLevel="0" collapsed="false">
      <c r="A44" s="17" t="n">
        <v>1249</v>
      </c>
      <c r="B44" s="18" t="n">
        <v>45092</v>
      </c>
      <c r="C44" s="19" t="n">
        <v>45097</v>
      </c>
      <c r="D44" s="20" t="s">
        <v>13</v>
      </c>
      <c r="E44" s="20" t="s">
        <v>89</v>
      </c>
      <c r="F44" s="20" t="s">
        <v>90</v>
      </c>
      <c r="G44" s="39" t="n">
        <v>6918821.6</v>
      </c>
      <c r="H44" s="11"/>
    </row>
    <row r="45" customFormat="false" ht="43.5" hidden="false" customHeight="true" outlineLevel="0" collapsed="false">
      <c r="A45" s="17" t="n">
        <v>1255</v>
      </c>
      <c r="B45" s="18" t="n">
        <v>45092</v>
      </c>
      <c r="C45" s="18" t="n">
        <v>45092</v>
      </c>
      <c r="D45" s="31" t="s">
        <v>91</v>
      </c>
      <c r="E45" s="20" t="s">
        <v>92</v>
      </c>
      <c r="F45" s="26" t="s">
        <v>44</v>
      </c>
      <c r="G45" s="39" t="n">
        <v>177000</v>
      </c>
      <c r="H45" s="11"/>
    </row>
    <row r="46" customFormat="false" ht="55.5" hidden="false" customHeight="true" outlineLevel="0" collapsed="false">
      <c r="A46" s="17" t="n">
        <v>1275</v>
      </c>
      <c r="B46" s="18" t="n">
        <v>45092</v>
      </c>
      <c r="C46" s="18" t="n">
        <v>45092</v>
      </c>
      <c r="D46" s="34" t="s">
        <v>93</v>
      </c>
      <c r="E46" s="20" t="s">
        <v>94</v>
      </c>
      <c r="F46" s="26" t="s">
        <v>44</v>
      </c>
      <c r="G46" s="39" t="n">
        <v>177000</v>
      </c>
      <c r="H46" s="11"/>
    </row>
    <row r="47" customFormat="false" ht="79.5" hidden="false" customHeight="true" outlineLevel="0" collapsed="false">
      <c r="A47" s="17" t="n">
        <v>1286</v>
      </c>
      <c r="B47" s="18" t="n">
        <v>45093</v>
      </c>
      <c r="C47" s="18" t="n">
        <v>45108</v>
      </c>
      <c r="D47" s="31" t="s">
        <v>95</v>
      </c>
      <c r="E47" s="20" t="s">
        <v>96</v>
      </c>
      <c r="F47" s="26" t="s">
        <v>34</v>
      </c>
      <c r="G47" s="39" t="n">
        <v>100000</v>
      </c>
      <c r="H47" s="11"/>
    </row>
    <row r="48" customFormat="false" ht="81.75" hidden="false" customHeight="true" outlineLevel="0" collapsed="false">
      <c r="A48" s="17" t="n">
        <v>1287</v>
      </c>
      <c r="B48" s="18" t="n">
        <v>45093</v>
      </c>
      <c r="C48" s="18" t="n">
        <v>45108</v>
      </c>
      <c r="D48" s="31" t="s">
        <v>97</v>
      </c>
      <c r="E48" s="20" t="s">
        <v>98</v>
      </c>
      <c r="F48" s="26" t="s">
        <v>34</v>
      </c>
      <c r="G48" s="39" t="n">
        <v>250000</v>
      </c>
      <c r="H48" s="11"/>
    </row>
    <row r="49" customFormat="false" ht="66" hidden="false" customHeight="true" outlineLevel="0" collapsed="false">
      <c r="A49" s="17" t="n">
        <v>1302</v>
      </c>
      <c r="B49" s="18" t="n">
        <v>45096</v>
      </c>
      <c r="C49" s="18" t="n">
        <v>45111</v>
      </c>
      <c r="D49" s="31" t="s">
        <v>99</v>
      </c>
      <c r="E49" s="20" t="s">
        <v>100</v>
      </c>
      <c r="F49" s="26" t="s">
        <v>39</v>
      </c>
      <c r="G49" s="39" t="n">
        <v>89680</v>
      </c>
      <c r="H49" s="11"/>
    </row>
    <row r="50" customFormat="false" ht="68.25" hidden="false" customHeight="true" outlineLevel="0" collapsed="false">
      <c r="A50" s="17" t="n">
        <v>1304</v>
      </c>
      <c r="B50" s="18" t="n">
        <v>45096</v>
      </c>
      <c r="C50" s="18" t="n">
        <v>45097</v>
      </c>
      <c r="D50" s="31" t="s">
        <v>101</v>
      </c>
      <c r="E50" s="20" t="s">
        <v>102</v>
      </c>
      <c r="F50" s="36" t="s">
        <v>103</v>
      </c>
      <c r="G50" s="39" t="n">
        <v>167240.79</v>
      </c>
      <c r="H50" s="11"/>
    </row>
    <row r="51" customFormat="false" ht="57" hidden="false" customHeight="true" outlineLevel="0" collapsed="false">
      <c r="A51" s="17" t="n">
        <v>1315</v>
      </c>
      <c r="B51" s="18" t="n">
        <v>45096</v>
      </c>
      <c r="C51" s="18" t="n">
        <v>45111</v>
      </c>
      <c r="D51" s="31" t="s">
        <v>104</v>
      </c>
      <c r="E51" s="20" t="s">
        <v>105</v>
      </c>
      <c r="F51" s="26" t="s">
        <v>44</v>
      </c>
      <c r="G51" s="39" t="n">
        <v>88500</v>
      </c>
      <c r="H51" s="11"/>
    </row>
    <row r="52" customFormat="false" ht="57" hidden="false" customHeight="true" outlineLevel="0" collapsed="false">
      <c r="A52" s="17" t="n">
        <v>1321</v>
      </c>
      <c r="B52" s="42" t="n">
        <v>45097</v>
      </c>
      <c r="C52" s="18" t="n">
        <v>45112</v>
      </c>
      <c r="D52" s="34" t="s">
        <v>93</v>
      </c>
      <c r="E52" s="20" t="s">
        <v>106</v>
      </c>
      <c r="F52" s="26" t="s">
        <v>44</v>
      </c>
      <c r="G52" s="39" t="n">
        <v>141600</v>
      </c>
      <c r="H52" s="11"/>
    </row>
    <row r="53" customFormat="false" ht="57" hidden="false" customHeight="true" outlineLevel="0" collapsed="false">
      <c r="A53" s="17" t="n">
        <v>1327</v>
      </c>
      <c r="B53" s="42" t="n">
        <v>45097</v>
      </c>
      <c r="C53" s="18" t="n">
        <v>45112</v>
      </c>
      <c r="D53" s="43" t="s">
        <v>107</v>
      </c>
      <c r="E53" s="20" t="s">
        <v>108</v>
      </c>
      <c r="F53" s="26" t="s">
        <v>109</v>
      </c>
      <c r="G53" s="30" t="n">
        <v>120504</v>
      </c>
      <c r="H53" s="11"/>
    </row>
    <row r="54" customFormat="false" ht="57" hidden="false" customHeight="true" outlineLevel="0" collapsed="false">
      <c r="A54" s="17" t="n">
        <v>1330</v>
      </c>
      <c r="B54" s="42" t="n">
        <v>45097</v>
      </c>
      <c r="C54" s="18" t="s">
        <v>110</v>
      </c>
      <c r="D54" s="43" t="s">
        <v>19</v>
      </c>
      <c r="E54" s="20" t="s">
        <v>111</v>
      </c>
      <c r="F54" s="26" t="s">
        <v>21</v>
      </c>
      <c r="G54" s="38" t="n">
        <v>3400</v>
      </c>
      <c r="H54" s="11"/>
    </row>
    <row r="55" customFormat="false" ht="48.75" hidden="false" customHeight="true" outlineLevel="0" collapsed="false">
      <c r="A55" s="17" t="n">
        <v>1337</v>
      </c>
      <c r="B55" s="18" t="n">
        <v>45098</v>
      </c>
      <c r="C55" s="18" t="n">
        <v>45113</v>
      </c>
      <c r="D55" s="31" t="s">
        <v>112</v>
      </c>
      <c r="E55" s="20" t="s">
        <v>113</v>
      </c>
      <c r="F55" s="26" t="s">
        <v>44</v>
      </c>
      <c r="G55" s="39" t="n">
        <v>82600</v>
      </c>
      <c r="H55" s="11"/>
    </row>
    <row r="56" customFormat="false" ht="48" hidden="false" customHeight="true" outlineLevel="0" collapsed="false">
      <c r="A56" s="17" t="n">
        <v>1339</v>
      </c>
      <c r="B56" s="18" t="n">
        <v>45098</v>
      </c>
      <c r="C56" s="18" t="n">
        <v>45113</v>
      </c>
      <c r="D56" s="43" t="s">
        <v>114</v>
      </c>
      <c r="E56" s="20" t="s">
        <v>115</v>
      </c>
      <c r="F56" s="23" t="s">
        <v>116</v>
      </c>
      <c r="G56" s="22" t="n">
        <v>119120</v>
      </c>
      <c r="H56" s="11"/>
    </row>
    <row r="57" customFormat="false" ht="57" hidden="false" customHeight="true" outlineLevel="0" collapsed="false">
      <c r="A57" s="44" t="n">
        <v>1350</v>
      </c>
      <c r="B57" s="42" t="n">
        <v>45098</v>
      </c>
      <c r="C57" s="18" t="n">
        <v>45113</v>
      </c>
      <c r="D57" s="45" t="s">
        <v>117</v>
      </c>
      <c r="E57" s="46" t="s">
        <v>118</v>
      </c>
      <c r="F57" s="46" t="s">
        <v>44</v>
      </c>
      <c r="G57" s="47" t="n">
        <v>106200</v>
      </c>
      <c r="H57" s="11"/>
    </row>
    <row r="58" customFormat="false" ht="43.5" hidden="false" customHeight="true" outlineLevel="0" collapsed="false">
      <c r="A58" s="44" t="n">
        <v>1355</v>
      </c>
      <c r="B58" s="42" t="n">
        <v>45098</v>
      </c>
      <c r="C58" s="19" t="n">
        <v>45108</v>
      </c>
      <c r="D58" s="45" t="s">
        <v>19</v>
      </c>
      <c r="E58" s="24" t="s">
        <v>119</v>
      </c>
      <c r="F58" s="26" t="s">
        <v>21</v>
      </c>
      <c r="G58" s="47" t="n">
        <v>34950</v>
      </c>
      <c r="H58" s="11"/>
    </row>
    <row r="59" customFormat="false" ht="48.75" hidden="false" customHeight="true" outlineLevel="0" collapsed="false">
      <c r="A59" s="44" t="n">
        <v>1358</v>
      </c>
      <c r="B59" s="42" t="n">
        <v>45098</v>
      </c>
      <c r="C59" s="19" t="n">
        <v>45108</v>
      </c>
      <c r="D59" s="45" t="s">
        <v>19</v>
      </c>
      <c r="E59" s="24" t="s">
        <v>120</v>
      </c>
      <c r="F59" s="26" t="s">
        <v>21</v>
      </c>
      <c r="G59" s="47" t="n">
        <v>138400</v>
      </c>
      <c r="H59" s="11"/>
    </row>
    <row r="60" customFormat="false" ht="57" hidden="false" customHeight="true" outlineLevel="0" collapsed="false">
      <c r="A60" s="44" t="n">
        <v>1369</v>
      </c>
      <c r="B60" s="42" t="n">
        <v>45099</v>
      </c>
      <c r="C60" s="42" t="n">
        <v>45114</v>
      </c>
      <c r="D60" s="24" t="s">
        <v>121</v>
      </c>
      <c r="E60" s="46" t="s">
        <v>122</v>
      </c>
      <c r="F60" s="24" t="s">
        <v>123</v>
      </c>
      <c r="G60" s="21" t="n">
        <v>754042.39</v>
      </c>
      <c r="H60" s="48"/>
    </row>
    <row r="61" customFormat="false" ht="55.5" hidden="false" customHeight="true" outlineLevel="0" collapsed="false">
      <c r="A61" s="44" t="n">
        <v>1376</v>
      </c>
      <c r="B61" s="42" t="n">
        <v>45099</v>
      </c>
      <c r="C61" s="42" t="n">
        <v>45109</v>
      </c>
      <c r="D61" s="24" t="s">
        <v>124</v>
      </c>
      <c r="E61" s="46" t="s">
        <v>125</v>
      </c>
      <c r="F61" s="24" t="s">
        <v>18</v>
      </c>
      <c r="G61" s="21" t="n">
        <v>1361000</v>
      </c>
      <c r="H61" s="48"/>
    </row>
    <row r="62" customFormat="false" ht="41.25" hidden="false" customHeight="true" outlineLevel="0" collapsed="false">
      <c r="A62" s="44" t="n">
        <v>1380</v>
      </c>
      <c r="B62" s="42" t="n">
        <v>45099</v>
      </c>
      <c r="C62" s="42" t="n">
        <v>45114</v>
      </c>
      <c r="D62" s="31" t="s">
        <v>126</v>
      </c>
      <c r="E62" s="46" t="s">
        <v>127</v>
      </c>
      <c r="F62" s="46" t="s">
        <v>44</v>
      </c>
      <c r="G62" s="21" t="n">
        <v>141600</v>
      </c>
      <c r="H62" s="48"/>
    </row>
    <row r="63" customFormat="false" ht="65.25" hidden="false" customHeight="true" outlineLevel="0" collapsed="false">
      <c r="A63" s="44" t="n">
        <v>1400</v>
      </c>
      <c r="B63" s="49" t="n">
        <v>45100</v>
      </c>
      <c r="C63" s="49" t="n">
        <v>45085</v>
      </c>
      <c r="D63" s="31" t="s">
        <v>128</v>
      </c>
      <c r="E63" s="24" t="s">
        <v>129</v>
      </c>
      <c r="F63" s="46" t="s">
        <v>44</v>
      </c>
      <c r="G63" s="21" t="n">
        <v>141600</v>
      </c>
      <c r="H63" s="48"/>
    </row>
    <row r="64" customFormat="false" ht="78" hidden="false" customHeight="true" outlineLevel="0" collapsed="false">
      <c r="A64" s="50" t="n">
        <v>1403</v>
      </c>
      <c r="B64" s="49" t="n">
        <v>45100</v>
      </c>
      <c r="C64" s="49" t="n">
        <v>45085</v>
      </c>
      <c r="D64" s="24" t="s">
        <v>29</v>
      </c>
      <c r="E64" s="31" t="s">
        <v>130</v>
      </c>
      <c r="F64" s="24" t="s">
        <v>131</v>
      </c>
      <c r="G64" s="21" t="n">
        <v>1464970</v>
      </c>
      <c r="H64" s="48"/>
    </row>
    <row r="65" customFormat="false" ht="44.25" hidden="false" customHeight="true" outlineLevel="0" collapsed="false">
      <c r="A65" s="50" t="n">
        <v>1405</v>
      </c>
      <c r="B65" s="49" t="n">
        <v>45100</v>
      </c>
      <c r="C65" s="49" t="n">
        <v>45085</v>
      </c>
      <c r="D65" s="24" t="s">
        <v>132</v>
      </c>
      <c r="E65" s="24" t="s">
        <v>133</v>
      </c>
      <c r="F65" s="24" t="s">
        <v>134</v>
      </c>
      <c r="G65" s="21" t="n">
        <v>1680910</v>
      </c>
      <c r="H65" s="48"/>
    </row>
    <row r="66" customFormat="false" ht="70.5" hidden="false" customHeight="true" outlineLevel="0" collapsed="false">
      <c r="A66" s="50" t="n">
        <v>1425</v>
      </c>
      <c r="B66" s="49" t="n">
        <v>45103</v>
      </c>
      <c r="C66" s="49" t="n">
        <v>45118</v>
      </c>
      <c r="D66" s="24" t="s">
        <v>135</v>
      </c>
      <c r="E66" s="24" t="s">
        <v>136</v>
      </c>
      <c r="F66" s="24" t="s">
        <v>65</v>
      </c>
      <c r="G66" s="21" t="n">
        <v>495995.3</v>
      </c>
      <c r="H66" s="51"/>
    </row>
    <row r="67" customFormat="false" ht="78" hidden="false" customHeight="true" outlineLevel="0" collapsed="false">
      <c r="A67" s="50" t="n">
        <v>1429</v>
      </c>
      <c r="B67" s="49" t="n">
        <v>45103</v>
      </c>
      <c r="C67" s="49" t="n">
        <v>45113</v>
      </c>
      <c r="D67" s="24" t="s">
        <v>19</v>
      </c>
      <c r="E67" s="24" t="s">
        <v>137</v>
      </c>
      <c r="F67" s="26" t="s">
        <v>21</v>
      </c>
      <c r="G67" s="21" t="n">
        <v>57000</v>
      </c>
      <c r="H67" s="48"/>
    </row>
    <row r="68" customFormat="false" ht="80.25" hidden="false" customHeight="true" outlineLevel="0" collapsed="false">
      <c r="A68" s="50" t="n">
        <v>1430</v>
      </c>
      <c r="B68" s="49" t="n">
        <v>45103</v>
      </c>
      <c r="C68" s="49" t="n">
        <v>45118</v>
      </c>
      <c r="D68" s="24" t="s">
        <v>138</v>
      </c>
      <c r="E68" s="24" t="s">
        <v>139</v>
      </c>
      <c r="F68" s="26" t="s">
        <v>34</v>
      </c>
      <c r="G68" s="21" t="n">
        <v>100000</v>
      </c>
      <c r="H68" s="48"/>
    </row>
    <row r="69" customFormat="false" ht="36" hidden="false" customHeight="true" outlineLevel="0" collapsed="false">
      <c r="A69" s="50" t="n">
        <v>1432</v>
      </c>
      <c r="B69" s="49" t="n">
        <v>45103</v>
      </c>
      <c r="C69" s="49" t="n">
        <v>45113</v>
      </c>
      <c r="D69" s="24" t="s">
        <v>19</v>
      </c>
      <c r="E69" s="24" t="s">
        <v>140</v>
      </c>
      <c r="F69" s="26" t="s">
        <v>21</v>
      </c>
      <c r="G69" s="21" t="n">
        <v>2700</v>
      </c>
      <c r="H69" s="48"/>
    </row>
    <row r="70" customFormat="false" ht="44.25" hidden="false" customHeight="true" outlineLevel="0" collapsed="false">
      <c r="A70" s="50" t="n">
        <v>1434</v>
      </c>
      <c r="B70" s="49" t="n">
        <v>45103</v>
      </c>
      <c r="C70" s="49" t="n">
        <v>45118</v>
      </c>
      <c r="D70" s="24" t="s">
        <v>141</v>
      </c>
      <c r="E70" s="24" t="s">
        <v>142</v>
      </c>
      <c r="F70" s="24" t="s">
        <v>143</v>
      </c>
      <c r="G70" s="21" t="n">
        <v>150000.03</v>
      </c>
      <c r="H70" s="48"/>
    </row>
    <row r="71" customFormat="false" ht="70.5" hidden="false" customHeight="true" outlineLevel="0" collapsed="false">
      <c r="A71" s="50" t="n">
        <v>1436</v>
      </c>
      <c r="B71" s="49" t="n">
        <v>45103</v>
      </c>
      <c r="C71" s="49" t="n">
        <v>45118</v>
      </c>
      <c r="D71" s="24" t="s">
        <v>144</v>
      </c>
      <c r="E71" s="24" t="s">
        <v>145</v>
      </c>
      <c r="F71" s="24" t="s">
        <v>31</v>
      </c>
      <c r="G71" s="21" t="n">
        <v>1400000</v>
      </c>
      <c r="H71" s="48"/>
    </row>
    <row r="72" customFormat="false" ht="69.75" hidden="false" customHeight="true" outlineLevel="0" collapsed="false">
      <c r="A72" s="50" t="n">
        <v>1441</v>
      </c>
      <c r="B72" s="49" t="n">
        <v>45103</v>
      </c>
      <c r="C72" s="49" t="n">
        <v>45118</v>
      </c>
      <c r="D72" s="24" t="s">
        <v>146</v>
      </c>
      <c r="E72" s="24" t="s">
        <v>147</v>
      </c>
      <c r="F72" s="24" t="s">
        <v>148</v>
      </c>
      <c r="G72" s="21" t="n">
        <v>118751.66</v>
      </c>
      <c r="H72" s="48"/>
    </row>
    <row r="73" customFormat="false" ht="72" hidden="false" customHeight="true" outlineLevel="0" collapsed="false">
      <c r="A73" s="50" t="n">
        <v>1445</v>
      </c>
      <c r="B73" s="49" t="n">
        <v>45103</v>
      </c>
      <c r="C73" s="49" t="n">
        <v>45118</v>
      </c>
      <c r="D73" s="24" t="s">
        <v>149</v>
      </c>
      <c r="E73" s="24" t="s">
        <v>150</v>
      </c>
      <c r="F73" s="52" t="s">
        <v>151</v>
      </c>
      <c r="G73" s="21" t="n">
        <v>97350</v>
      </c>
      <c r="H73" s="48"/>
    </row>
    <row r="74" customFormat="false" ht="82.5" hidden="false" customHeight="true" outlineLevel="0" collapsed="false">
      <c r="A74" s="50" t="n">
        <v>1446</v>
      </c>
      <c r="B74" s="49" t="n">
        <v>45103</v>
      </c>
      <c r="C74" s="49" t="n">
        <v>45118</v>
      </c>
      <c r="D74" s="24" t="s">
        <v>152</v>
      </c>
      <c r="E74" s="24" t="s">
        <v>153</v>
      </c>
      <c r="F74" s="26" t="s">
        <v>34</v>
      </c>
      <c r="G74" s="21" t="n">
        <v>100000</v>
      </c>
      <c r="H74" s="48"/>
    </row>
    <row r="75" customFormat="false" ht="61.5" hidden="false" customHeight="true" outlineLevel="0" collapsed="false">
      <c r="A75" s="50" t="n">
        <v>1459</v>
      </c>
      <c r="B75" s="49" t="n">
        <v>45103</v>
      </c>
      <c r="C75" s="49" t="n">
        <v>45118</v>
      </c>
      <c r="D75" s="24" t="s">
        <v>154</v>
      </c>
      <c r="E75" s="24" t="s">
        <v>155</v>
      </c>
      <c r="F75" s="26" t="s">
        <v>134</v>
      </c>
      <c r="G75" s="21" t="n">
        <v>762046.93</v>
      </c>
      <c r="H75" s="53"/>
    </row>
    <row r="76" customFormat="false" ht="59.25" hidden="false" customHeight="true" outlineLevel="0" collapsed="false">
      <c r="A76" s="50" t="n">
        <v>1464</v>
      </c>
      <c r="B76" s="49" t="n">
        <v>45104</v>
      </c>
      <c r="C76" s="49" t="n">
        <v>45119</v>
      </c>
      <c r="D76" s="24" t="s">
        <v>156</v>
      </c>
      <c r="E76" s="24" t="s">
        <v>157</v>
      </c>
      <c r="F76" s="26" t="s">
        <v>158</v>
      </c>
      <c r="G76" s="21" t="n">
        <v>133930</v>
      </c>
      <c r="H76" s="48"/>
    </row>
    <row r="77" customFormat="false" ht="47.25" hidden="false" customHeight="true" outlineLevel="0" collapsed="false">
      <c r="A77" s="50" t="n">
        <v>1468</v>
      </c>
      <c r="B77" s="49" t="n">
        <v>45104</v>
      </c>
      <c r="C77" s="49" t="n">
        <v>45119</v>
      </c>
      <c r="D77" s="24" t="s">
        <v>159</v>
      </c>
      <c r="E77" s="24" t="s">
        <v>160</v>
      </c>
      <c r="F77" s="26" t="s">
        <v>161</v>
      </c>
      <c r="G77" s="21" t="n">
        <v>141985</v>
      </c>
      <c r="H77" s="48"/>
    </row>
    <row r="78" customFormat="false" ht="71.25" hidden="false" customHeight="true" outlineLevel="0" collapsed="false">
      <c r="A78" s="50" t="n">
        <v>1470</v>
      </c>
      <c r="B78" s="49" t="n">
        <v>45104</v>
      </c>
      <c r="C78" s="49" t="n">
        <v>45119</v>
      </c>
      <c r="D78" s="24" t="s">
        <v>162</v>
      </c>
      <c r="E78" s="24" t="s">
        <v>163</v>
      </c>
      <c r="F78" s="24" t="s">
        <v>164</v>
      </c>
      <c r="G78" s="21" t="n">
        <v>106200</v>
      </c>
      <c r="H78" s="48"/>
    </row>
    <row r="79" customFormat="false" ht="69" hidden="false" customHeight="true" outlineLevel="0" collapsed="false">
      <c r="A79" s="50" t="n">
        <v>1473</v>
      </c>
      <c r="B79" s="49" t="n">
        <v>45104</v>
      </c>
      <c r="C79" s="49" t="n">
        <v>45119</v>
      </c>
      <c r="D79" s="24" t="s">
        <v>162</v>
      </c>
      <c r="E79" s="24" t="s">
        <v>165</v>
      </c>
      <c r="F79" s="24" t="s">
        <v>148</v>
      </c>
      <c r="G79" s="21" t="n">
        <v>147500</v>
      </c>
      <c r="H79" s="48"/>
    </row>
    <row r="80" customFormat="false" ht="82.5" hidden="false" customHeight="true" outlineLevel="0" collapsed="false">
      <c r="A80" s="50" t="n">
        <v>1476</v>
      </c>
      <c r="B80" s="49" t="n">
        <v>45104</v>
      </c>
      <c r="C80" s="49" t="n">
        <v>45119</v>
      </c>
      <c r="D80" s="24" t="s">
        <v>152</v>
      </c>
      <c r="E80" s="24" t="s">
        <v>166</v>
      </c>
      <c r="F80" s="26" t="s">
        <v>34</v>
      </c>
      <c r="G80" s="21" t="n">
        <v>100000</v>
      </c>
      <c r="H80" s="48"/>
    </row>
    <row r="81" customFormat="false" ht="40.5" hidden="false" customHeight="true" outlineLevel="0" collapsed="false">
      <c r="A81" s="50" t="n">
        <v>1478</v>
      </c>
      <c r="B81" s="49" t="n">
        <v>45104</v>
      </c>
      <c r="C81" s="49" t="n">
        <v>45084</v>
      </c>
      <c r="D81" s="52" t="s">
        <v>19</v>
      </c>
      <c r="E81" s="52" t="s">
        <v>167</v>
      </c>
      <c r="F81" s="26" t="s">
        <v>21</v>
      </c>
      <c r="G81" s="21" t="n">
        <v>5100</v>
      </c>
      <c r="H81" s="48"/>
    </row>
    <row r="82" customFormat="false" ht="54" hidden="false" customHeight="true" outlineLevel="0" collapsed="false">
      <c r="A82" s="50" t="n">
        <v>1480</v>
      </c>
      <c r="B82" s="49" t="n">
        <v>45104</v>
      </c>
      <c r="C82" s="49" t="n">
        <v>45084</v>
      </c>
      <c r="D82" s="52" t="s">
        <v>19</v>
      </c>
      <c r="E82" s="52" t="s">
        <v>168</v>
      </c>
      <c r="F82" s="26" t="s">
        <v>21</v>
      </c>
      <c r="G82" s="21" t="n">
        <v>12200</v>
      </c>
      <c r="H82" s="48"/>
    </row>
    <row r="83" customFormat="false" ht="54" hidden="false" customHeight="true" outlineLevel="0" collapsed="false">
      <c r="A83" s="50" t="n">
        <v>1482</v>
      </c>
      <c r="B83" s="49" t="n">
        <v>45104</v>
      </c>
      <c r="C83" s="49" t="n">
        <v>45089</v>
      </c>
      <c r="D83" s="52"/>
      <c r="E83" s="52" t="s">
        <v>169</v>
      </c>
      <c r="F83" s="26" t="s">
        <v>39</v>
      </c>
      <c r="G83" s="21" t="n">
        <v>66000</v>
      </c>
      <c r="H83" s="48"/>
    </row>
    <row r="84" customFormat="false" ht="47.25" hidden="false" customHeight="true" outlineLevel="0" collapsed="false">
      <c r="A84" s="50" t="n">
        <v>1484</v>
      </c>
      <c r="B84" s="49" t="n">
        <v>45104</v>
      </c>
      <c r="C84" s="49" t="n">
        <v>45084</v>
      </c>
      <c r="D84" s="52" t="s">
        <v>19</v>
      </c>
      <c r="E84" s="52" t="s">
        <v>170</v>
      </c>
      <c r="F84" s="26" t="s">
        <v>21</v>
      </c>
      <c r="G84" s="21" t="n">
        <v>29250</v>
      </c>
      <c r="H84" s="48"/>
    </row>
    <row r="85" customFormat="false" ht="45.75" hidden="false" customHeight="true" outlineLevel="0" collapsed="false">
      <c r="A85" s="50" t="n">
        <v>1487</v>
      </c>
      <c r="B85" s="49" t="n">
        <v>45104</v>
      </c>
      <c r="C85" s="49" t="n">
        <v>45089</v>
      </c>
      <c r="D85" s="24" t="s">
        <v>171</v>
      </c>
      <c r="E85" s="52" t="s">
        <v>172</v>
      </c>
      <c r="F85" s="26" t="s">
        <v>173</v>
      </c>
      <c r="G85" s="54" t="n">
        <v>2093792</v>
      </c>
      <c r="H85" s="48"/>
    </row>
    <row r="86" customFormat="false" ht="57" hidden="false" customHeight="true" outlineLevel="0" collapsed="false">
      <c r="A86" s="50" t="n">
        <v>1506</v>
      </c>
      <c r="B86" s="49" t="n">
        <v>45105</v>
      </c>
      <c r="C86" s="49" t="n">
        <v>45090</v>
      </c>
      <c r="D86" s="43" t="s">
        <v>174</v>
      </c>
      <c r="E86" s="52" t="s">
        <v>175</v>
      </c>
      <c r="F86" s="55" t="s">
        <v>173</v>
      </c>
      <c r="G86" s="39" t="n">
        <v>948000</v>
      </c>
      <c r="H86" s="48"/>
    </row>
    <row r="87" customFormat="false" ht="52.5" hidden="false" customHeight="true" outlineLevel="0" collapsed="false">
      <c r="A87" s="50" t="n">
        <v>1508</v>
      </c>
      <c r="B87" s="49" t="n">
        <v>45105</v>
      </c>
      <c r="C87" s="49" t="n">
        <v>45090</v>
      </c>
      <c r="D87" s="24" t="s">
        <v>176</v>
      </c>
      <c r="E87" s="52" t="s">
        <v>177</v>
      </c>
      <c r="F87" s="55" t="s">
        <v>44</v>
      </c>
      <c r="G87" s="41" t="n">
        <v>123900</v>
      </c>
      <c r="H87" s="48"/>
    </row>
    <row r="88" customFormat="false" ht="54" hidden="false" customHeight="true" outlineLevel="0" collapsed="false">
      <c r="A88" s="50" t="n">
        <v>1511</v>
      </c>
      <c r="B88" s="49" t="n">
        <v>45105</v>
      </c>
      <c r="C88" s="49" t="n">
        <v>45090</v>
      </c>
      <c r="D88" s="24" t="s">
        <v>178</v>
      </c>
      <c r="E88" s="52" t="s">
        <v>179</v>
      </c>
      <c r="F88" s="55" t="s">
        <v>44</v>
      </c>
      <c r="G88" s="56" t="n">
        <v>70800</v>
      </c>
      <c r="H88" s="48"/>
    </row>
    <row r="89" customFormat="false" ht="49.5" hidden="false" customHeight="true" outlineLevel="0" collapsed="false">
      <c r="A89" s="50" t="n">
        <v>1512</v>
      </c>
      <c r="B89" s="49" t="n">
        <v>45105</v>
      </c>
      <c r="C89" s="49" t="n">
        <v>45090</v>
      </c>
      <c r="D89" s="57" t="s">
        <v>180</v>
      </c>
      <c r="E89" s="52" t="s">
        <v>181</v>
      </c>
      <c r="F89" s="55" t="s">
        <v>44</v>
      </c>
      <c r="G89" s="30" t="n">
        <v>123900</v>
      </c>
      <c r="H89" s="48"/>
    </row>
    <row r="90" customFormat="false" ht="49.5" hidden="false" customHeight="true" outlineLevel="0" collapsed="false">
      <c r="A90" s="50" t="n">
        <v>1516</v>
      </c>
      <c r="B90" s="49" t="n">
        <v>45106</v>
      </c>
      <c r="C90" s="49" t="n">
        <v>45091</v>
      </c>
      <c r="D90" s="24" t="s">
        <v>182</v>
      </c>
      <c r="E90" s="52" t="s">
        <v>183</v>
      </c>
      <c r="F90" s="55" t="s">
        <v>44</v>
      </c>
      <c r="G90" s="58" t="n">
        <v>88500</v>
      </c>
      <c r="H90" s="48"/>
    </row>
    <row r="91" customFormat="false" ht="70.5" hidden="false" customHeight="true" outlineLevel="0" collapsed="false">
      <c r="A91" s="50" t="n">
        <v>1520</v>
      </c>
      <c r="B91" s="49" t="n">
        <v>45106</v>
      </c>
      <c r="C91" s="49" t="n">
        <v>45091</v>
      </c>
      <c r="D91" s="24" t="s">
        <v>184</v>
      </c>
      <c r="E91" s="24" t="s">
        <v>185</v>
      </c>
      <c r="F91" s="55" t="s">
        <v>44</v>
      </c>
      <c r="G91" s="30" t="n">
        <v>59000</v>
      </c>
      <c r="H91" s="48"/>
    </row>
    <row r="92" customFormat="false" ht="49.5" hidden="false" customHeight="true" outlineLevel="0" collapsed="false">
      <c r="A92" s="50" t="n">
        <v>1522</v>
      </c>
      <c r="B92" s="49" t="n">
        <v>45106</v>
      </c>
      <c r="C92" s="49" t="n">
        <v>45091</v>
      </c>
      <c r="D92" s="52" t="s">
        <v>186</v>
      </c>
      <c r="E92" s="52" t="s">
        <v>187</v>
      </c>
      <c r="F92" s="55" t="s">
        <v>44</v>
      </c>
      <c r="G92" s="58" t="n">
        <v>318600</v>
      </c>
      <c r="H92" s="48"/>
    </row>
    <row r="93" customFormat="false" ht="57.75" hidden="false" customHeight="true" outlineLevel="0" collapsed="false">
      <c r="A93" s="50" t="n">
        <v>1532</v>
      </c>
      <c r="B93" s="49" t="n">
        <v>45106</v>
      </c>
      <c r="C93" s="49" t="n">
        <v>45091</v>
      </c>
      <c r="D93" s="24" t="s">
        <v>188</v>
      </c>
      <c r="E93" s="24" t="s">
        <v>189</v>
      </c>
      <c r="F93" s="59" t="s">
        <v>190</v>
      </c>
      <c r="G93" s="21" t="n">
        <v>129199.99</v>
      </c>
      <c r="H93" s="48"/>
    </row>
    <row r="94" customFormat="false" ht="56.25" hidden="false" customHeight="true" outlineLevel="0" collapsed="false">
      <c r="A94" s="50" t="n">
        <v>1535</v>
      </c>
      <c r="B94" s="49" t="n">
        <v>45106</v>
      </c>
      <c r="C94" s="49" t="n">
        <v>45091</v>
      </c>
      <c r="D94" s="60" t="s">
        <v>191</v>
      </c>
      <c r="E94" s="52" t="s">
        <v>192</v>
      </c>
      <c r="F94" s="59" t="s">
        <v>31</v>
      </c>
      <c r="G94" s="38" t="n">
        <v>538670</v>
      </c>
      <c r="H94" s="48"/>
    </row>
    <row r="95" customFormat="false" ht="59.25" hidden="false" customHeight="true" outlineLevel="0" collapsed="false">
      <c r="A95" s="50" t="n">
        <v>1537</v>
      </c>
      <c r="B95" s="49" t="n">
        <v>45107</v>
      </c>
      <c r="C95" s="49" t="n">
        <v>45092</v>
      </c>
      <c r="D95" s="24" t="s">
        <v>193</v>
      </c>
      <c r="E95" s="52" t="s">
        <v>194</v>
      </c>
      <c r="F95" s="59" t="s">
        <v>195</v>
      </c>
      <c r="G95" s="61" t="n">
        <v>70800</v>
      </c>
      <c r="H95" s="48"/>
    </row>
    <row r="96" customFormat="false" ht="24.75" hidden="false" customHeight="true" outlineLevel="0" collapsed="false">
      <c r="A96" s="62" t="s">
        <v>196</v>
      </c>
      <c r="B96" s="62"/>
      <c r="C96" s="62"/>
      <c r="D96" s="62"/>
      <c r="E96" s="62"/>
      <c r="F96" s="62"/>
      <c r="G96" s="63" t="n">
        <f aca="false">SUM(G12:G95)</f>
        <v>76448049.82</v>
      </c>
      <c r="H96" s="64"/>
    </row>
    <row r="97" customFormat="false" ht="13.5" hidden="false" customHeight="false" outlineLevel="0" collapsed="false">
      <c r="A97" s="65"/>
      <c r="B97" s="66"/>
      <c r="C97" s="66"/>
      <c r="D97" s="66"/>
      <c r="E97" s="66"/>
      <c r="F97" s="66"/>
      <c r="G97" s="67"/>
    </row>
    <row r="98" customFormat="false" ht="12.75" hidden="false" customHeight="false" outlineLevel="0" collapsed="false">
      <c r="A98" s="65"/>
      <c r="B98" s="66"/>
      <c r="C98" s="66"/>
      <c r="D98" s="66"/>
      <c r="E98" s="66"/>
      <c r="F98" s="66"/>
      <c r="G98" s="67"/>
    </row>
    <row r="99" customFormat="false" ht="12.75" hidden="false" customHeight="false" outlineLevel="0" collapsed="false">
      <c r="A99" s="65"/>
      <c r="B99" s="66"/>
      <c r="C99" s="66"/>
      <c r="D99" s="66"/>
      <c r="E99" s="66"/>
      <c r="F99" s="66"/>
      <c r="G99" s="67"/>
    </row>
    <row r="100" customFormat="false" ht="12.75" hidden="false" customHeight="false" outlineLevel="0" collapsed="false">
      <c r="A100" s="65"/>
      <c r="B100" s="66"/>
      <c r="C100" s="66"/>
      <c r="D100" s="66"/>
      <c r="E100" s="66"/>
      <c r="F100" s="66"/>
      <c r="G100" s="67"/>
    </row>
    <row r="101" customFormat="false" ht="14.25" hidden="false" customHeight="false" outlineLevel="0" collapsed="false">
      <c r="A101" s="65"/>
      <c r="B101" s="68"/>
      <c r="C101" s="66"/>
      <c r="D101" s="66"/>
      <c r="E101" s="66"/>
      <c r="F101" s="66"/>
      <c r="G101" s="69"/>
    </row>
    <row r="102" customFormat="false" ht="12.75" hidden="false" customHeight="false" outlineLevel="0" collapsed="false">
      <c r="A102" s="70" t="s">
        <v>197</v>
      </c>
      <c r="B102" s="70"/>
      <c r="C102" s="70"/>
      <c r="D102" s="70"/>
      <c r="E102" s="70"/>
      <c r="F102" s="70"/>
      <c r="G102" s="70"/>
    </row>
    <row r="103" customFormat="false" ht="12.75" hidden="false" customHeight="true" outlineLevel="0" collapsed="false">
      <c r="A103" s="71" t="s">
        <v>198</v>
      </c>
      <c r="B103" s="71"/>
      <c r="C103" s="71"/>
      <c r="D103" s="71"/>
      <c r="E103" s="71"/>
      <c r="F103" s="71"/>
      <c r="G103" s="71"/>
    </row>
    <row r="104" customFormat="false" ht="22.5" hidden="false" customHeight="true" outlineLevel="0" collapsed="false">
      <c r="A104" s="65"/>
      <c r="B104" s="66"/>
      <c r="C104" s="66"/>
      <c r="D104" s="66"/>
      <c r="E104" s="66"/>
      <c r="F104" s="66"/>
      <c r="G104" s="67"/>
    </row>
    <row r="105" customFormat="false" ht="12.75" hidden="false" customHeight="true" outlineLevel="0" collapsed="false">
      <c r="A105" s="72"/>
      <c r="B105" s="72"/>
      <c r="C105" s="72"/>
      <c r="D105" s="72"/>
      <c r="E105" s="72"/>
      <c r="F105" s="72"/>
      <c r="G105" s="67"/>
    </row>
    <row r="106" customFormat="false" ht="12.75" hidden="false" customHeight="true" outlineLevel="0" collapsed="false">
      <c r="A106" s="72"/>
      <c r="B106" s="72"/>
      <c r="C106" s="72"/>
      <c r="D106" s="72"/>
      <c r="E106" s="72"/>
      <c r="F106" s="72"/>
      <c r="G106" s="67"/>
    </row>
    <row r="107" customFormat="false" ht="12.75" hidden="false" customHeight="true" outlineLevel="0" collapsed="false">
      <c r="A107" s="72"/>
      <c r="B107" s="72"/>
      <c r="C107" s="72"/>
      <c r="D107" s="72"/>
      <c r="E107" s="72"/>
      <c r="F107" s="72"/>
      <c r="G107" s="67"/>
    </row>
    <row r="108" customFormat="false" ht="12.75" hidden="false" customHeight="true" outlineLevel="0" collapsed="false">
      <c r="A108" s="72"/>
      <c r="B108" s="72"/>
      <c r="C108" s="72"/>
      <c r="D108" s="72"/>
      <c r="E108" s="72"/>
      <c r="F108" s="72"/>
      <c r="G108" s="67"/>
    </row>
    <row r="109" customFormat="false" ht="12.75" hidden="false" customHeight="true" outlineLevel="0" collapsed="false">
      <c r="A109" s="72"/>
      <c r="B109" s="72"/>
      <c r="C109" s="72"/>
      <c r="D109" s="72"/>
      <c r="E109" s="72"/>
      <c r="F109" s="72"/>
      <c r="G109" s="67"/>
    </row>
    <row r="110" customFormat="false" ht="12.75" hidden="false" customHeight="true" outlineLevel="0" collapsed="false">
      <c r="A110" s="72"/>
      <c r="B110" s="72"/>
      <c r="C110" s="72"/>
      <c r="D110" s="72"/>
      <c r="E110" s="72"/>
      <c r="F110" s="72"/>
      <c r="G110" s="67"/>
    </row>
    <row r="111" customFormat="false" ht="12.75" hidden="false" customHeight="true" outlineLevel="0" collapsed="false">
      <c r="A111" s="73" t="s">
        <v>199</v>
      </c>
      <c r="B111" s="73"/>
      <c r="C111" s="73"/>
      <c r="D111" s="73"/>
      <c r="E111" s="73"/>
      <c r="F111" s="73"/>
      <c r="G111" s="67"/>
    </row>
    <row r="112" customFormat="false" ht="12.75" hidden="false" customHeight="true" outlineLevel="0" collapsed="false">
      <c r="A112" s="74" t="s">
        <v>1</v>
      </c>
      <c r="B112" s="74"/>
      <c r="C112" s="74"/>
      <c r="D112" s="74"/>
      <c r="E112" s="74"/>
      <c r="F112" s="74"/>
      <c r="G112" s="67"/>
    </row>
    <row r="113" customFormat="false" ht="12.75" hidden="false" customHeight="true" outlineLevel="0" collapsed="false">
      <c r="A113" s="74" t="s">
        <v>2</v>
      </c>
      <c r="B113" s="74"/>
      <c r="C113" s="74"/>
      <c r="D113" s="74"/>
      <c r="E113" s="74"/>
      <c r="F113" s="74"/>
      <c r="G113" s="67"/>
    </row>
    <row r="114" customFormat="false" ht="12.75" hidden="false" customHeight="false" outlineLevel="0" collapsed="false">
      <c r="A114" s="75" t="s">
        <v>3</v>
      </c>
      <c r="B114" s="76" t="s">
        <v>4</v>
      </c>
      <c r="C114" s="76" t="s">
        <v>6</v>
      </c>
      <c r="D114" s="76" t="s">
        <v>7</v>
      </c>
      <c r="E114" s="76" t="s">
        <v>8</v>
      </c>
      <c r="F114" s="76" t="s">
        <v>9</v>
      </c>
      <c r="G114" s="67"/>
    </row>
    <row r="115" customFormat="false" ht="123.75" hidden="false" customHeight="false" outlineLevel="0" collapsed="false">
      <c r="A115" s="77" t="n">
        <v>1119</v>
      </c>
      <c r="B115" s="78" t="n">
        <v>45082</v>
      </c>
      <c r="C115" s="79" t="s">
        <v>26</v>
      </c>
      <c r="D115" s="80" t="s">
        <v>27</v>
      </c>
      <c r="E115" s="80" t="s">
        <v>28</v>
      </c>
      <c r="F115" s="81" t="n">
        <v>1713360</v>
      </c>
      <c r="G115" s="67"/>
    </row>
    <row r="116" customFormat="false" ht="101.25" hidden="false" customHeight="false" outlineLevel="0" collapsed="false">
      <c r="A116" s="77" t="n">
        <v>1124</v>
      </c>
      <c r="B116" s="78" t="n">
        <v>45082</v>
      </c>
      <c r="C116" s="79" t="s">
        <v>29</v>
      </c>
      <c r="D116" s="80" t="s">
        <v>30</v>
      </c>
      <c r="E116" s="80" t="s">
        <v>31</v>
      </c>
      <c r="F116" s="81" t="n">
        <v>1373520</v>
      </c>
      <c r="G116" s="67"/>
    </row>
    <row r="117" customFormat="false" ht="146.25" hidden="false" customHeight="false" outlineLevel="0" collapsed="false">
      <c r="A117" s="77" t="n">
        <v>1132</v>
      </c>
      <c r="B117" s="78" t="n">
        <v>45082</v>
      </c>
      <c r="C117" s="82" t="s">
        <v>37</v>
      </c>
      <c r="D117" s="80" t="s">
        <v>38</v>
      </c>
      <c r="E117" s="80" t="s">
        <v>39</v>
      </c>
      <c r="F117" s="81" t="n">
        <v>116820</v>
      </c>
      <c r="G117" s="67"/>
    </row>
    <row r="118" customFormat="false" ht="90" hidden="false" customHeight="false" outlineLevel="0" collapsed="false">
      <c r="A118" s="77" t="n">
        <v>1167</v>
      </c>
      <c r="B118" s="78" t="n">
        <v>45086</v>
      </c>
      <c r="C118" s="80" t="s">
        <v>42</v>
      </c>
      <c r="D118" s="83" t="s">
        <v>200</v>
      </c>
      <c r="E118" s="84" t="s">
        <v>201</v>
      </c>
      <c r="F118" s="81" t="n">
        <v>70800</v>
      </c>
      <c r="G118" s="67"/>
    </row>
    <row r="119" customFormat="false" ht="67.5" hidden="false" customHeight="false" outlineLevel="0" collapsed="false">
      <c r="A119" s="77" t="n">
        <v>1172</v>
      </c>
      <c r="B119" s="78" t="n">
        <v>45086</v>
      </c>
      <c r="C119" s="79" t="s">
        <v>45</v>
      </c>
      <c r="D119" s="80" t="s">
        <v>46</v>
      </c>
      <c r="E119" s="82" t="s">
        <v>44</v>
      </c>
      <c r="F119" s="81" t="n">
        <v>118000</v>
      </c>
      <c r="G119" s="67"/>
    </row>
    <row r="120" customFormat="false" ht="78.75" hidden="false" customHeight="false" outlineLevel="0" collapsed="false">
      <c r="A120" s="77" t="n">
        <v>1175</v>
      </c>
      <c r="B120" s="78" t="n">
        <v>45086</v>
      </c>
      <c r="C120" s="79" t="s">
        <v>47</v>
      </c>
      <c r="D120" s="80" t="s">
        <v>48</v>
      </c>
      <c r="E120" s="82" t="s">
        <v>44</v>
      </c>
      <c r="F120" s="81" t="n">
        <v>141600</v>
      </c>
      <c r="G120" s="67"/>
    </row>
    <row r="121" customFormat="false" ht="101.25" hidden="false" customHeight="false" outlineLevel="0" collapsed="false">
      <c r="A121" s="77" t="n">
        <v>1177</v>
      </c>
      <c r="B121" s="78" t="n">
        <v>45086</v>
      </c>
      <c r="C121" s="79" t="s">
        <v>49</v>
      </c>
      <c r="D121" s="80" t="s">
        <v>50</v>
      </c>
      <c r="E121" s="82" t="s">
        <v>44</v>
      </c>
      <c r="F121" s="81" t="n">
        <v>70800</v>
      </c>
      <c r="G121" s="67"/>
    </row>
    <row r="122" customFormat="false" ht="101.25" hidden="false" customHeight="false" outlineLevel="0" collapsed="false">
      <c r="A122" s="77" t="n">
        <v>1181</v>
      </c>
      <c r="B122" s="78" t="n">
        <v>45086</v>
      </c>
      <c r="C122" s="85" t="s">
        <v>51</v>
      </c>
      <c r="D122" s="80" t="s">
        <v>52</v>
      </c>
      <c r="E122" s="82" t="s">
        <v>39</v>
      </c>
      <c r="F122" s="81" t="n">
        <v>46846</v>
      </c>
      <c r="G122" s="67"/>
    </row>
    <row r="123" customFormat="false" ht="56.25" hidden="false" customHeight="false" outlineLevel="0" collapsed="false">
      <c r="A123" s="77" t="n">
        <v>1184</v>
      </c>
      <c r="B123" s="78" t="n">
        <v>45086</v>
      </c>
      <c r="C123" s="35" t="s">
        <v>53</v>
      </c>
      <c r="D123" s="80" t="s">
        <v>54</v>
      </c>
      <c r="E123" s="82" t="s">
        <v>55</v>
      </c>
      <c r="F123" s="81" t="n">
        <v>158249.86</v>
      </c>
      <c r="G123" s="67"/>
    </row>
    <row r="124" customFormat="false" ht="78.75" hidden="false" customHeight="false" outlineLevel="0" collapsed="false">
      <c r="A124" s="77" t="n">
        <v>1194</v>
      </c>
      <c r="B124" s="78" t="n">
        <v>45089</v>
      </c>
      <c r="C124" s="35" t="s">
        <v>56</v>
      </c>
      <c r="D124" s="80" t="s">
        <v>57</v>
      </c>
      <c r="E124" s="82" t="s">
        <v>58</v>
      </c>
      <c r="F124" s="81" t="n">
        <v>49999.99</v>
      </c>
      <c r="G124" s="67"/>
    </row>
    <row r="125" customFormat="false" ht="90" hidden="false" customHeight="false" outlineLevel="0" collapsed="false">
      <c r="A125" s="77" t="n">
        <v>1198</v>
      </c>
      <c r="B125" s="78" t="n">
        <v>45090</v>
      </c>
      <c r="C125" s="86" t="s">
        <v>59</v>
      </c>
      <c r="D125" s="80" t="s">
        <v>60</v>
      </c>
      <c r="E125" s="82" t="s">
        <v>61</v>
      </c>
      <c r="F125" s="81" t="n">
        <v>193873</v>
      </c>
      <c r="G125" s="67"/>
    </row>
    <row r="126" customFormat="false" ht="56.25" hidden="false" customHeight="false" outlineLevel="0" collapsed="false">
      <c r="A126" s="77" t="n">
        <v>1200</v>
      </c>
      <c r="B126" s="78" t="s">
        <v>62</v>
      </c>
      <c r="C126" s="87" t="s">
        <v>63</v>
      </c>
      <c r="D126" s="80" t="s">
        <v>64</v>
      </c>
      <c r="E126" s="82" t="s">
        <v>65</v>
      </c>
      <c r="F126" s="81" t="n">
        <v>18726.25</v>
      </c>
      <c r="G126" s="67"/>
    </row>
    <row r="127" customFormat="false" ht="112.5" hidden="false" customHeight="false" outlineLevel="0" collapsed="false">
      <c r="A127" s="77" t="n">
        <v>1214</v>
      </c>
      <c r="B127" s="78" t="s">
        <v>62</v>
      </c>
      <c r="C127" s="87" t="s">
        <v>69</v>
      </c>
      <c r="D127" s="80" t="s">
        <v>70</v>
      </c>
      <c r="E127" s="82" t="s">
        <v>71</v>
      </c>
      <c r="F127" s="81" t="n">
        <v>129320.56</v>
      </c>
      <c r="G127" s="67"/>
    </row>
    <row r="128" customFormat="false" ht="90" hidden="false" customHeight="false" outlineLevel="0" collapsed="false">
      <c r="A128" s="77" t="n">
        <v>1222</v>
      </c>
      <c r="B128" s="78" t="n">
        <v>45091</v>
      </c>
      <c r="C128" s="35" t="s">
        <v>72</v>
      </c>
      <c r="D128" s="80" t="s">
        <v>73</v>
      </c>
      <c r="E128" s="82" t="s">
        <v>39</v>
      </c>
      <c r="F128" s="81" t="n">
        <v>64900</v>
      </c>
      <c r="G128" s="67"/>
    </row>
    <row r="129" customFormat="false" ht="67.5" hidden="false" customHeight="false" outlineLevel="0" collapsed="false">
      <c r="A129" s="77" t="n">
        <v>1224</v>
      </c>
      <c r="B129" s="78" t="n">
        <v>45091</v>
      </c>
      <c r="C129" s="35" t="s">
        <v>74</v>
      </c>
      <c r="D129" s="80" t="s">
        <v>75</v>
      </c>
      <c r="E129" s="82" t="s">
        <v>44</v>
      </c>
      <c r="F129" s="81" t="n">
        <v>106200</v>
      </c>
      <c r="G129" s="67"/>
    </row>
    <row r="130" customFormat="false" ht="67.5" hidden="false" customHeight="false" outlineLevel="0" collapsed="false">
      <c r="A130" s="77" t="n">
        <v>1227</v>
      </c>
      <c r="B130" s="78" t="n">
        <v>45091</v>
      </c>
      <c r="C130" s="35" t="s">
        <v>76</v>
      </c>
      <c r="D130" s="80" t="s">
        <v>77</v>
      </c>
      <c r="E130" s="82" t="s">
        <v>44</v>
      </c>
      <c r="F130" s="81" t="n">
        <v>141600</v>
      </c>
      <c r="G130" s="67"/>
    </row>
    <row r="131" customFormat="false" ht="78.75" hidden="false" customHeight="false" outlineLevel="0" collapsed="false">
      <c r="A131" s="77" t="n">
        <v>1238</v>
      </c>
      <c r="B131" s="78" t="n">
        <v>45091</v>
      </c>
      <c r="C131" s="35" t="s">
        <v>83</v>
      </c>
      <c r="D131" s="80" t="s">
        <v>84</v>
      </c>
      <c r="E131" s="82" t="s">
        <v>44</v>
      </c>
      <c r="F131" s="81" t="n">
        <v>88500</v>
      </c>
      <c r="G131" s="67"/>
    </row>
    <row r="132" customFormat="false" ht="90" hidden="false" customHeight="false" outlineLevel="0" collapsed="false">
      <c r="A132" s="77" t="n">
        <v>1240</v>
      </c>
      <c r="B132" s="78" t="n">
        <v>45092</v>
      </c>
      <c r="C132" s="35" t="s">
        <v>85</v>
      </c>
      <c r="D132" s="80" t="s">
        <v>86</v>
      </c>
      <c r="E132" s="82" t="s">
        <v>44</v>
      </c>
      <c r="F132" s="81" t="n">
        <v>177000</v>
      </c>
      <c r="G132" s="67"/>
    </row>
    <row r="133" customFormat="false" ht="78.75" hidden="false" customHeight="false" outlineLevel="0" collapsed="false">
      <c r="A133" s="77" t="n">
        <v>1243</v>
      </c>
      <c r="B133" s="78" t="n">
        <v>45092</v>
      </c>
      <c r="C133" s="87" t="s">
        <v>87</v>
      </c>
      <c r="D133" s="80" t="s">
        <v>88</v>
      </c>
      <c r="E133" s="82" t="s">
        <v>44</v>
      </c>
      <c r="F133" s="81" t="n">
        <v>194700</v>
      </c>
      <c r="G133" s="67"/>
    </row>
    <row r="134" customFormat="false" ht="90" hidden="false" customHeight="false" outlineLevel="0" collapsed="false">
      <c r="A134" s="77" t="n">
        <v>1255</v>
      </c>
      <c r="B134" s="78" t="n">
        <v>45092</v>
      </c>
      <c r="C134" s="35" t="s">
        <v>91</v>
      </c>
      <c r="D134" s="80" t="s">
        <v>92</v>
      </c>
      <c r="E134" s="82" t="s">
        <v>44</v>
      </c>
      <c r="F134" s="81" t="n">
        <v>177000</v>
      </c>
      <c r="G134" s="67"/>
    </row>
    <row r="135" customFormat="false" ht="90" hidden="false" customHeight="false" outlineLevel="0" collapsed="false">
      <c r="A135" s="77" t="n">
        <v>1275</v>
      </c>
      <c r="B135" s="78" t="n">
        <v>45092</v>
      </c>
      <c r="C135" s="87" t="s">
        <v>93</v>
      </c>
      <c r="D135" s="80" t="s">
        <v>94</v>
      </c>
      <c r="E135" s="82" t="s">
        <v>44</v>
      </c>
      <c r="F135" s="81" t="n">
        <v>177000</v>
      </c>
      <c r="G135" s="67"/>
    </row>
    <row r="136" customFormat="false" ht="112.5" hidden="false" customHeight="false" outlineLevel="0" collapsed="false">
      <c r="A136" s="77" t="n">
        <v>1302</v>
      </c>
      <c r="B136" s="78" t="n">
        <v>45096</v>
      </c>
      <c r="C136" s="35" t="s">
        <v>99</v>
      </c>
      <c r="D136" s="80" t="s">
        <v>100</v>
      </c>
      <c r="E136" s="82" t="s">
        <v>39</v>
      </c>
      <c r="F136" s="81" t="n">
        <v>89680</v>
      </c>
      <c r="G136" s="67"/>
    </row>
    <row r="137" customFormat="false" ht="101.25" hidden="false" customHeight="false" outlineLevel="0" collapsed="false">
      <c r="A137" s="77" t="n">
        <v>1315</v>
      </c>
      <c r="B137" s="78" t="n">
        <v>45096</v>
      </c>
      <c r="C137" s="35" t="s">
        <v>104</v>
      </c>
      <c r="D137" s="80" t="s">
        <v>105</v>
      </c>
      <c r="E137" s="82" t="s">
        <v>44</v>
      </c>
      <c r="F137" s="81" t="n">
        <v>88500</v>
      </c>
      <c r="G137" s="67"/>
    </row>
    <row r="138" customFormat="false" ht="90" hidden="false" customHeight="false" outlineLevel="0" collapsed="false">
      <c r="A138" s="77" t="n">
        <v>1321</v>
      </c>
      <c r="B138" s="88" t="n">
        <v>45097</v>
      </c>
      <c r="C138" s="87" t="s">
        <v>93</v>
      </c>
      <c r="D138" s="80" t="s">
        <v>106</v>
      </c>
      <c r="E138" s="82" t="s">
        <v>44</v>
      </c>
      <c r="F138" s="81" t="n">
        <v>141600</v>
      </c>
      <c r="G138" s="67"/>
    </row>
    <row r="139" customFormat="false" ht="101.25" hidden="false" customHeight="false" outlineLevel="0" collapsed="false">
      <c r="A139" s="77" t="n">
        <v>1327</v>
      </c>
      <c r="B139" s="88" t="n">
        <v>45097</v>
      </c>
      <c r="C139" s="85" t="s">
        <v>107</v>
      </c>
      <c r="D139" s="80" t="s">
        <v>108</v>
      </c>
      <c r="E139" s="82" t="s">
        <v>109</v>
      </c>
      <c r="F139" s="81" t="n">
        <v>120504</v>
      </c>
      <c r="G139" s="67"/>
    </row>
    <row r="140" customFormat="false" ht="90" hidden="false" customHeight="false" outlineLevel="0" collapsed="false">
      <c r="A140" s="77" t="n">
        <v>1337</v>
      </c>
      <c r="B140" s="78" t="n">
        <v>45098</v>
      </c>
      <c r="C140" s="35" t="s">
        <v>112</v>
      </c>
      <c r="D140" s="80" t="s">
        <v>113</v>
      </c>
      <c r="E140" s="82" t="s">
        <v>44</v>
      </c>
      <c r="F140" s="81" t="n">
        <v>82600</v>
      </c>
      <c r="G140" s="67"/>
    </row>
    <row r="141" customFormat="false" ht="67.5" hidden="false" customHeight="false" outlineLevel="0" collapsed="false">
      <c r="A141" s="77" t="n">
        <v>1339</v>
      </c>
      <c r="B141" s="78" t="n">
        <v>45098</v>
      </c>
      <c r="C141" s="85" t="s">
        <v>114</v>
      </c>
      <c r="D141" s="80" t="s">
        <v>115</v>
      </c>
      <c r="E141" s="89" t="s">
        <v>116</v>
      </c>
      <c r="F141" s="81" t="n">
        <v>119120</v>
      </c>
      <c r="G141" s="67"/>
    </row>
    <row r="142" customFormat="false" ht="101.25" hidden="false" customHeight="false" outlineLevel="0" collapsed="false">
      <c r="A142" s="90" t="n">
        <v>1350</v>
      </c>
      <c r="B142" s="91" t="n">
        <v>45098</v>
      </c>
      <c r="C142" s="79" t="s">
        <v>117</v>
      </c>
      <c r="D142" s="79" t="s">
        <v>118</v>
      </c>
      <c r="E142" s="79" t="s">
        <v>44</v>
      </c>
      <c r="F142" s="81" t="n">
        <v>106200</v>
      </c>
      <c r="G142" s="67"/>
    </row>
    <row r="143" customFormat="false" ht="101.25" hidden="false" customHeight="false" outlineLevel="0" collapsed="false">
      <c r="A143" s="90" t="n">
        <v>1369</v>
      </c>
      <c r="B143" s="91" t="n">
        <v>45099</v>
      </c>
      <c r="C143" s="79" t="s">
        <v>121</v>
      </c>
      <c r="D143" s="79" t="s">
        <v>122</v>
      </c>
      <c r="E143" s="79" t="s">
        <v>123</v>
      </c>
      <c r="F143" s="81" t="n">
        <v>754042.39</v>
      </c>
      <c r="G143" s="67"/>
    </row>
    <row r="144" customFormat="false" ht="90" hidden="false" customHeight="false" outlineLevel="0" collapsed="false">
      <c r="A144" s="90" t="n">
        <v>1380</v>
      </c>
      <c r="B144" s="91" t="n">
        <v>45099</v>
      </c>
      <c r="C144" s="35" t="s">
        <v>126</v>
      </c>
      <c r="D144" s="79" t="s">
        <v>127</v>
      </c>
      <c r="E144" s="79" t="s">
        <v>44</v>
      </c>
      <c r="F144" s="81" t="n">
        <v>141600</v>
      </c>
      <c r="G144" s="67"/>
    </row>
    <row r="145" customFormat="false" ht="123.75" hidden="false" customHeight="false" outlineLevel="0" collapsed="false">
      <c r="A145" s="90" t="n">
        <v>1400</v>
      </c>
      <c r="B145" s="88" t="n">
        <v>45100</v>
      </c>
      <c r="C145" s="35" t="s">
        <v>128</v>
      </c>
      <c r="D145" s="79" t="s">
        <v>129</v>
      </c>
      <c r="E145" s="79" t="s">
        <v>44</v>
      </c>
      <c r="F145" s="81" t="n">
        <v>141600</v>
      </c>
      <c r="G145" s="67"/>
    </row>
    <row r="146" customFormat="false" ht="123.75" hidden="false" customHeight="false" outlineLevel="0" collapsed="false">
      <c r="A146" s="90" t="n">
        <v>1403</v>
      </c>
      <c r="B146" s="88" t="n">
        <v>45100</v>
      </c>
      <c r="C146" s="79" t="s">
        <v>29</v>
      </c>
      <c r="D146" s="35" t="s">
        <v>130</v>
      </c>
      <c r="E146" s="79" t="s">
        <v>131</v>
      </c>
      <c r="F146" s="81" t="n">
        <v>1464970</v>
      </c>
      <c r="G146" s="67"/>
    </row>
    <row r="147" customFormat="false" ht="90" hidden="false" customHeight="false" outlineLevel="0" collapsed="false">
      <c r="A147" s="90" t="n">
        <v>1405</v>
      </c>
      <c r="B147" s="88" t="n">
        <v>45100</v>
      </c>
      <c r="C147" s="79" t="s">
        <v>132</v>
      </c>
      <c r="D147" s="79" t="s">
        <v>133</v>
      </c>
      <c r="E147" s="79" t="s">
        <v>134</v>
      </c>
      <c r="F147" s="81" t="n">
        <v>1680910</v>
      </c>
      <c r="G147" s="67"/>
    </row>
    <row r="148" customFormat="false" ht="146.25" hidden="false" customHeight="false" outlineLevel="0" collapsed="false">
      <c r="A148" s="90" t="n">
        <v>1425</v>
      </c>
      <c r="B148" s="88" t="n">
        <v>45103</v>
      </c>
      <c r="C148" s="79" t="s">
        <v>135</v>
      </c>
      <c r="D148" s="79" t="s">
        <v>145</v>
      </c>
      <c r="E148" s="79" t="s">
        <v>65</v>
      </c>
      <c r="F148" s="81" t="n">
        <v>495995.3</v>
      </c>
      <c r="G148" s="67"/>
    </row>
    <row r="149" customFormat="false" ht="90" hidden="false" customHeight="false" outlineLevel="0" collapsed="false">
      <c r="A149" s="90" t="n">
        <v>1434</v>
      </c>
      <c r="B149" s="88" t="n">
        <v>45103</v>
      </c>
      <c r="C149" s="79" t="s">
        <v>141</v>
      </c>
      <c r="D149" s="79" t="s">
        <v>142</v>
      </c>
      <c r="E149" s="79" t="s">
        <v>143</v>
      </c>
      <c r="F149" s="81" t="n">
        <v>150000.03</v>
      </c>
      <c r="G149" s="67"/>
    </row>
    <row r="150" customFormat="false" ht="146.25" hidden="false" customHeight="false" outlineLevel="0" collapsed="false">
      <c r="A150" s="90" t="n">
        <v>1436</v>
      </c>
      <c r="B150" s="88" t="n">
        <v>45103</v>
      </c>
      <c r="C150" s="79" t="s">
        <v>144</v>
      </c>
      <c r="D150" s="79" t="s">
        <v>145</v>
      </c>
      <c r="E150" s="79" t="s">
        <v>31</v>
      </c>
      <c r="F150" s="81" t="n">
        <v>1400000</v>
      </c>
      <c r="G150" s="67"/>
    </row>
    <row r="151" customFormat="false" ht="146.25" hidden="false" customHeight="false" outlineLevel="0" collapsed="false">
      <c r="A151" s="90" t="n">
        <v>1441</v>
      </c>
      <c r="B151" s="88" t="n">
        <v>45103</v>
      </c>
      <c r="C151" s="79" t="s">
        <v>202</v>
      </c>
      <c r="D151" s="79" t="s">
        <v>147</v>
      </c>
      <c r="E151" s="79" t="s">
        <v>148</v>
      </c>
      <c r="F151" s="81" t="n">
        <v>118751.66</v>
      </c>
      <c r="G151" s="67"/>
    </row>
    <row r="152" customFormat="false" ht="146.25" hidden="false" customHeight="false" outlineLevel="0" collapsed="false">
      <c r="A152" s="90" t="n">
        <v>1445</v>
      </c>
      <c r="B152" s="88" t="n">
        <v>45103</v>
      </c>
      <c r="C152" s="79" t="s">
        <v>149</v>
      </c>
      <c r="D152" s="79" t="s">
        <v>150</v>
      </c>
      <c r="E152" s="79" t="s">
        <v>151</v>
      </c>
      <c r="F152" s="81" t="n">
        <v>97350</v>
      </c>
      <c r="G152" s="67"/>
    </row>
    <row r="153" customFormat="false" ht="101.25" hidden="false" customHeight="false" outlineLevel="0" collapsed="false">
      <c r="A153" s="90" t="n">
        <v>1459</v>
      </c>
      <c r="B153" s="88" t="n">
        <v>45103</v>
      </c>
      <c r="C153" s="82" t="s">
        <v>154</v>
      </c>
      <c r="D153" s="82" t="s">
        <v>155</v>
      </c>
      <c r="E153" s="82" t="s">
        <v>134</v>
      </c>
      <c r="F153" s="81" t="n">
        <v>762046.93</v>
      </c>
      <c r="G153" s="67"/>
    </row>
    <row r="154" customFormat="false" ht="101.25" hidden="false" customHeight="false" outlineLevel="0" collapsed="false">
      <c r="A154" s="90" t="n">
        <v>1464</v>
      </c>
      <c r="B154" s="88" t="n">
        <v>45104</v>
      </c>
      <c r="C154" s="79" t="s">
        <v>156</v>
      </c>
      <c r="D154" s="79" t="s">
        <v>157</v>
      </c>
      <c r="E154" s="82" t="s">
        <v>158</v>
      </c>
      <c r="F154" s="92" t="n">
        <v>133930</v>
      </c>
      <c r="G154" s="67"/>
    </row>
    <row r="155" customFormat="false" ht="78.75" hidden="false" customHeight="false" outlineLevel="0" collapsed="false">
      <c r="A155" s="90" t="n">
        <v>1468</v>
      </c>
      <c r="B155" s="88" t="n">
        <v>45104</v>
      </c>
      <c r="C155" s="79" t="s">
        <v>159</v>
      </c>
      <c r="D155" s="79" t="s">
        <v>160</v>
      </c>
      <c r="E155" s="82" t="s">
        <v>161</v>
      </c>
      <c r="F155" s="81" t="n">
        <v>141985</v>
      </c>
      <c r="G155" s="67"/>
    </row>
    <row r="156" customFormat="false" ht="146.25" hidden="false" customHeight="false" outlineLevel="0" collapsed="false">
      <c r="A156" s="90" t="n">
        <v>1470</v>
      </c>
      <c r="B156" s="88" t="n">
        <v>45104</v>
      </c>
      <c r="C156" s="79" t="s">
        <v>162</v>
      </c>
      <c r="D156" s="79" t="s">
        <v>163</v>
      </c>
      <c r="E156" s="79" t="s">
        <v>164</v>
      </c>
      <c r="F156" s="81" t="n">
        <v>106200</v>
      </c>
      <c r="G156" s="67"/>
    </row>
    <row r="157" customFormat="false" ht="123.75" hidden="false" customHeight="false" outlineLevel="0" collapsed="false">
      <c r="A157" s="90" t="n">
        <v>1473</v>
      </c>
      <c r="B157" s="88" t="n">
        <v>45104</v>
      </c>
      <c r="C157" s="79" t="s">
        <v>162</v>
      </c>
      <c r="D157" s="79" t="s">
        <v>165</v>
      </c>
      <c r="E157" s="79" t="s">
        <v>148</v>
      </c>
      <c r="F157" s="81" t="n">
        <v>147500</v>
      </c>
      <c r="G157" s="67"/>
    </row>
    <row r="158" customFormat="false" ht="78.75" hidden="false" customHeight="false" outlineLevel="0" collapsed="false">
      <c r="A158" s="90" t="n">
        <v>1482</v>
      </c>
      <c r="B158" s="88" t="n">
        <v>45104</v>
      </c>
      <c r="C158" s="79"/>
      <c r="D158" s="79" t="s">
        <v>169</v>
      </c>
      <c r="E158" s="82" t="s">
        <v>39</v>
      </c>
      <c r="F158" s="81" t="n">
        <v>66000</v>
      </c>
      <c r="G158" s="67"/>
    </row>
    <row r="159" customFormat="false" ht="101.25" hidden="false" customHeight="false" outlineLevel="0" collapsed="false">
      <c r="A159" s="90" t="n">
        <v>1487</v>
      </c>
      <c r="B159" s="88" t="n">
        <v>45104</v>
      </c>
      <c r="C159" s="79" t="s">
        <v>171</v>
      </c>
      <c r="D159" s="79" t="s">
        <v>172</v>
      </c>
      <c r="E159" s="82" t="s">
        <v>173</v>
      </c>
      <c r="F159" s="81" t="n">
        <v>2093792</v>
      </c>
      <c r="G159" s="67"/>
    </row>
    <row r="160" customFormat="false" ht="90" hidden="false" customHeight="false" outlineLevel="0" collapsed="false">
      <c r="A160" s="90" t="n">
        <v>1506</v>
      </c>
      <c r="B160" s="88" t="n">
        <v>45105</v>
      </c>
      <c r="C160" s="85" t="s">
        <v>174</v>
      </c>
      <c r="D160" s="79" t="s">
        <v>175</v>
      </c>
      <c r="E160" s="82" t="s">
        <v>173</v>
      </c>
      <c r="F160" s="81" t="n">
        <v>948000</v>
      </c>
      <c r="G160" s="67"/>
    </row>
    <row r="161" customFormat="false" ht="90" hidden="false" customHeight="false" outlineLevel="0" collapsed="false">
      <c r="A161" s="90" t="n">
        <v>1508</v>
      </c>
      <c r="B161" s="88" t="n">
        <v>45105</v>
      </c>
      <c r="C161" s="79" t="s">
        <v>176</v>
      </c>
      <c r="D161" s="79" t="s">
        <v>177</v>
      </c>
      <c r="E161" s="82" t="s">
        <v>44</v>
      </c>
      <c r="F161" s="81" t="n">
        <v>123900</v>
      </c>
      <c r="G161" s="67"/>
    </row>
    <row r="162" customFormat="false" ht="90" hidden="false" customHeight="false" outlineLevel="0" collapsed="false">
      <c r="A162" s="90" t="n">
        <v>1511</v>
      </c>
      <c r="B162" s="88" t="n">
        <v>45105</v>
      </c>
      <c r="C162" s="79" t="s">
        <v>178</v>
      </c>
      <c r="D162" s="79" t="s">
        <v>179</v>
      </c>
      <c r="E162" s="82" t="s">
        <v>44</v>
      </c>
      <c r="F162" s="81" t="n">
        <v>70800</v>
      </c>
      <c r="G162" s="67"/>
    </row>
    <row r="163" customFormat="false" ht="78.75" hidden="false" customHeight="false" outlineLevel="0" collapsed="false">
      <c r="A163" s="90" t="n">
        <v>1512</v>
      </c>
      <c r="B163" s="88" t="n">
        <v>45105</v>
      </c>
      <c r="C163" s="79" t="s">
        <v>180</v>
      </c>
      <c r="D163" s="79" t="s">
        <v>181</v>
      </c>
      <c r="E163" s="82" t="s">
        <v>44</v>
      </c>
      <c r="F163" s="81" t="n">
        <v>123900</v>
      </c>
      <c r="G163" s="67"/>
    </row>
    <row r="164" customFormat="false" ht="90" hidden="false" customHeight="false" outlineLevel="0" collapsed="false">
      <c r="A164" s="90" t="n">
        <v>1516</v>
      </c>
      <c r="B164" s="88" t="n">
        <v>45106</v>
      </c>
      <c r="C164" s="79" t="s">
        <v>182</v>
      </c>
      <c r="D164" s="79" t="s">
        <v>183</v>
      </c>
      <c r="E164" s="82" t="s">
        <v>44</v>
      </c>
      <c r="F164" s="81" t="n">
        <v>88500</v>
      </c>
      <c r="G164" s="67"/>
    </row>
    <row r="165" customFormat="false" ht="112.5" hidden="false" customHeight="false" outlineLevel="0" collapsed="false">
      <c r="A165" s="90" t="n">
        <v>1520</v>
      </c>
      <c r="B165" s="88" t="n">
        <v>45106</v>
      </c>
      <c r="C165" s="79" t="s">
        <v>184</v>
      </c>
      <c r="D165" s="79" t="s">
        <v>185</v>
      </c>
      <c r="E165" s="82" t="s">
        <v>44</v>
      </c>
      <c r="F165" s="81" t="n">
        <v>59000</v>
      </c>
      <c r="G165" s="67"/>
    </row>
    <row r="166" customFormat="false" ht="90" hidden="false" customHeight="false" outlineLevel="0" collapsed="false">
      <c r="A166" s="90" t="n">
        <v>1522</v>
      </c>
      <c r="B166" s="88" t="n">
        <v>45106</v>
      </c>
      <c r="C166" s="79" t="s">
        <v>186</v>
      </c>
      <c r="D166" s="79" t="s">
        <v>187</v>
      </c>
      <c r="E166" s="82" t="s">
        <v>44</v>
      </c>
      <c r="F166" s="81" t="n">
        <v>318600</v>
      </c>
      <c r="G166" s="67"/>
    </row>
    <row r="167" customFormat="false" ht="101.25" hidden="false" customHeight="false" outlineLevel="0" collapsed="false">
      <c r="A167" s="90" t="n">
        <v>1532</v>
      </c>
      <c r="B167" s="88" t="n">
        <v>45106</v>
      </c>
      <c r="C167" s="79" t="s">
        <v>188</v>
      </c>
      <c r="D167" s="79" t="s">
        <v>189</v>
      </c>
      <c r="E167" s="82" t="s">
        <v>190</v>
      </c>
      <c r="F167" s="81" t="n">
        <v>129199.99</v>
      </c>
      <c r="G167" s="67"/>
    </row>
    <row r="168" customFormat="false" ht="90" hidden="false" customHeight="false" outlineLevel="0" collapsed="false">
      <c r="A168" s="90" t="n">
        <v>1535</v>
      </c>
      <c r="B168" s="88" t="n">
        <v>45106</v>
      </c>
      <c r="C168" s="93" t="s">
        <v>191</v>
      </c>
      <c r="D168" s="79" t="s">
        <v>192</v>
      </c>
      <c r="E168" s="82" t="s">
        <v>31</v>
      </c>
      <c r="F168" s="81" t="n">
        <v>538670</v>
      </c>
      <c r="G168" s="67"/>
    </row>
    <row r="169" customFormat="false" ht="102" hidden="false" customHeight="false" outlineLevel="0" collapsed="false">
      <c r="A169" s="90" t="n">
        <v>1537</v>
      </c>
      <c r="B169" s="88" t="n">
        <v>45107</v>
      </c>
      <c r="C169" s="79" t="s">
        <v>193</v>
      </c>
      <c r="D169" s="79" t="s">
        <v>194</v>
      </c>
      <c r="E169" s="82" t="s">
        <v>195</v>
      </c>
      <c r="F169" s="94" t="n">
        <v>70800</v>
      </c>
      <c r="G169" s="67"/>
    </row>
    <row r="170" customFormat="false" ht="12.75" hidden="false" customHeight="false" outlineLevel="0" collapsed="false">
      <c r="A170" s="95" t="s">
        <v>196</v>
      </c>
      <c r="B170" s="95"/>
      <c r="C170" s="95"/>
      <c r="D170" s="95"/>
      <c r="E170" s="95"/>
      <c r="F170" s="96" t="n">
        <f aca="false">SUM(F115:F169)</f>
        <v>18445062.96</v>
      </c>
      <c r="G170" s="67"/>
    </row>
    <row r="171" customFormat="false" ht="12.75" hidden="false" customHeight="false" outlineLevel="0" collapsed="false">
      <c r="A171" s="97"/>
      <c r="B171" s="98"/>
      <c r="C171" s="98"/>
      <c r="D171" s="99"/>
      <c r="E171" s="99"/>
      <c r="F171" s="99"/>
      <c r="G171" s="67"/>
    </row>
    <row r="172" customFormat="false" ht="12.75" hidden="false" customHeight="false" outlineLevel="0" collapsed="false">
      <c r="A172" s="100"/>
      <c r="B172" s="99"/>
      <c r="C172" s="99"/>
      <c r="D172" s="99"/>
      <c r="E172" s="99"/>
      <c r="F172" s="99"/>
      <c r="G172" s="67"/>
    </row>
    <row r="173" customFormat="false" ht="12.75" hidden="false" customHeight="false" outlineLevel="0" collapsed="false">
      <c r="A173" s="100"/>
      <c r="B173" s="99"/>
      <c r="C173" s="99"/>
      <c r="D173" s="99"/>
      <c r="E173" s="99"/>
      <c r="F173" s="99"/>
      <c r="G173" s="67"/>
    </row>
    <row r="174" customFormat="false" ht="12.75" hidden="false" customHeight="false" outlineLevel="0" collapsed="false">
      <c r="A174" s="101" t="s">
        <v>197</v>
      </c>
      <c r="B174" s="101"/>
      <c r="C174" s="101"/>
      <c r="D174" s="101"/>
      <c r="E174" s="101"/>
      <c r="F174" s="101"/>
      <c r="G174" s="67"/>
    </row>
    <row r="175" customFormat="false" ht="12.75" hidden="false" customHeight="true" outlineLevel="0" collapsed="false">
      <c r="A175" s="74" t="s">
        <v>198</v>
      </c>
      <c r="B175" s="74"/>
      <c r="C175" s="74"/>
      <c r="D175" s="74"/>
      <c r="E175" s="74"/>
      <c r="F175" s="74"/>
      <c r="G175" s="67"/>
    </row>
    <row r="176" customFormat="false" ht="12.75" hidden="false" customHeight="false" outlineLevel="0" collapsed="false">
      <c r="A176" s="74"/>
      <c r="B176" s="102"/>
      <c r="C176" s="102"/>
      <c r="D176" s="102"/>
      <c r="E176" s="102"/>
      <c r="F176" s="102"/>
      <c r="G176" s="67"/>
    </row>
    <row r="177" customFormat="false" ht="12.75" hidden="false" customHeight="false" outlineLevel="0" collapsed="false">
      <c r="A177" s="65"/>
      <c r="B177" s="66"/>
      <c r="C177" s="66"/>
      <c r="D177" s="66"/>
      <c r="E177" s="66"/>
      <c r="F177" s="66"/>
      <c r="G177" s="67"/>
    </row>
    <row r="178" customFormat="false" ht="12.75" hidden="false" customHeight="false" outlineLevel="0" collapsed="false">
      <c r="A178" s="65"/>
      <c r="B178" s="66"/>
      <c r="C178" s="66"/>
      <c r="D178" s="66"/>
      <c r="E178" s="66"/>
      <c r="F178" s="66"/>
      <c r="G178" s="67"/>
    </row>
    <row r="179" customFormat="false" ht="12.75" hidden="false" customHeight="false" outlineLevel="0" collapsed="false">
      <c r="A179" s="65"/>
      <c r="B179" s="66"/>
      <c r="C179" s="66"/>
      <c r="D179" s="66"/>
      <c r="E179" s="66"/>
      <c r="F179" s="66"/>
      <c r="G179" s="67"/>
    </row>
    <row r="180" customFormat="false" ht="12.75" hidden="false" customHeight="false" outlineLevel="0" collapsed="false">
      <c r="A180" s="65"/>
      <c r="B180" s="66"/>
      <c r="C180" s="66"/>
      <c r="D180" s="66"/>
      <c r="E180" s="66"/>
      <c r="F180" s="66"/>
      <c r="G180" s="67"/>
    </row>
    <row r="181" customFormat="false" ht="12.75" hidden="false" customHeight="false" outlineLevel="0" collapsed="false">
      <c r="A181" s="65"/>
      <c r="B181" s="66"/>
      <c r="C181" s="66"/>
      <c r="D181" s="66"/>
      <c r="E181" s="66"/>
      <c r="F181" s="66"/>
      <c r="G181" s="67"/>
    </row>
    <row r="182" customFormat="false" ht="12.75" hidden="false" customHeight="false" outlineLevel="0" collapsed="false">
      <c r="A182" s="65"/>
      <c r="B182" s="66"/>
      <c r="C182" s="66"/>
      <c r="D182" s="66"/>
      <c r="E182" s="66"/>
      <c r="F182" s="66"/>
      <c r="G182" s="67"/>
    </row>
    <row r="183" customFormat="false" ht="12.75" hidden="false" customHeight="false" outlineLevel="0" collapsed="false">
      <c r="A183" s="65"/>
      <c r="B183" s="66"/>
      <c r="C183" s="66"/>
      <c r="D183" s="66"/>
      <c r="E183" s="66"/>
      <c r="F183" s="66"/>
      <c r="G183" s="67"/>
    </row>
    <row r="184" customFormat="false" ht="12.75" hidden="false" customHeight="false" outlineLevel="0" collapsed="false">
      <c r="A184" s="65"/>
      <c r="B184" s="103" t="s">
        <v>203</v>
      </c>
      <c r="C184" s="103"/>
      <c r="D184" s="103"/>
      <c r="E184" s="103"/>
      <c r="F184" s="66"/>
      <c r="G184" s="67"/>
    </row>
    <row r="185" customFormat="false" ht="12.75" hidden="false" customHeight="true" outlineLevel="0" collapsed="false">
      <c r="A185" s="65"/>
      <c r="B185" s="104" t="s">
        <v>204</v>
      </c>
      <c r="C185" s="104"/>
      <c r="D185" s="104"/>
      <c r="E185" s="104"/>
      <c r="F185" s="66"/>
      <c r="G185" s="67"/>
    </row>
    <row r="186" customFormat="false" ht="12.75" hidden="false" customHeight="false" outlineLevel="0" collapsed="false">
      <c r="A186" s="65"/>
      <c r="B186" s="103" t="s">
        <v>2</v>
      </c>
      <c r="C186" s="103"/>
      <c r="D186" s="103"/>
      <c r="E186" s="103"/>
      <c r="F186" s="66"/>
      <c r="G186" s="67"/>
    </row>
    <row r="187" customFormat="false" ht="12.75" hidden="false" customHeight="false" outlineLevel="0" collapsed="false">
      <c r="A187" s="65"/>
      <c r="B187" s="105" t="s">
        <v>205</v>
      </c>
      <c r="C187" s="105" t="s">
        <v>6</v>
      </c>
      <c r="D187" s="105" t="s">
        <v>7</v>
      </c>
      <c r="E187" s="105" t="s">
        <v>9</v>
      </c>
      <c r="F187" s="66"/>
      <c r="G187" s="67"/>
    </row>
    <row r="188" customFormat="false" ht="56.25" hidden="false" customHeight="false" outlineLevel="0" collapsed="false">
      <c r="A188" s="65"/>
      <c r="B188" s="106" t="n">
        <v>45090</v>
      </c>
      <c r="C188" s="107" t="s">
        <v>206</v>
      </c>
      <c r="D188" s="84" t="s">
        <v>207</v>
      </c>
      <c r="E188" s="108" t="n">
        <v>1700</v>
      </c>
      <c r="F188" s="66"/>
      <c r="G188" s="67"/>
    </row>
    <row r="189" customFormat="false" ht="56.25" hidden="false" customHeight="false" outlineLevel="0" collapsed="false">
      <c r="A189" s="65"/>
      <c r="B189" s="106" t="n">
        <v>45100</v>
      </c>
      <c r="C189" s="107" t="s">
        <v>206</v>
      </c>
      <c r="D189" s="84" t="s">
        <v>208</v>
      </c>
      <c r="E189" s="108" t="n">
        <v>164482.5</v>
      </c>
      <c r="F189" s="66"/>
      <c r="G189" s="67"/>
    </row>
    <row r="190" customFormat="false" ht="56.25" hidden="false" customHeight="false" outlineLevel="0" collapsed="false">
      <c r="A190" s="65"/>
      <c r="B190" s="106" t="n">
        <v>45106</v>
      </c>
      <c r="C190" s="107" t="s">
        <v>206</v>
      </c>
      <c r="D190" s="84" t="s">
        <v>209</v>
      </c>
      <c r="E190" s="108" t="n">
        <v>15000</v>
      </c>
      <c r="F190" s="66"/>
      <c r="G190" s="67"/>
    </row>
    <row r="191" customFormat="false" ht="56.25" hidden="false" customHeight="false" outlineLevel="0" collapsed="false">
      <c r="A191" s="65"/>
      <c r="B191" s="106" t="n">
        <v>45106</v>
      </c>
      <c r="C191" s="107" t="s">
        <v>206</v>
      </c>
      <c r="D191" s="84" t="s">
        <v>210</v>
      </c>
      <c r="E191" s="108" t="n">
        <v>21500</v>
      </c>
      <c r="F191" s="66"/>
      <c r="G191" s="67"/>
    </row>
    <row r="192" customFormat="false" ht="57" hidden="false" customHeight="false" outlineLevel="0" collapsed="false">
      <c r="A192" s="65"/>
      <c r="B192" s="106" t="n">
        <v>45107</v>
      </c>
      <c r="C192" s="107" t="s">
        <v>206</v>
      </c>
      <c r="D192" s="84" t="s">
        <v>211</v>
      </c>
      <c r="E192" s="109" t="n">
        <v>38600</v>
      </c>
      <c r="F192" s="66"/>
      <c r="G192" s="67"/>
    </row>
    <row r="193" customFormat="false" ht="13.5" hidden="false" customHeight="false" outlineLevel="0" collapsed="false">
      <c r="A193" s="65"/>
      <c r="B193" s="110" t="s">
        <v>212</v>
      </c>
      <c r="C193" s="110"/>
      <c r="D193" s="110"/>
      <c r="E193" s="111" t="n">
        <f aca="false">SUM(E188:E192)</f>
        <v>241282.5</v>
      </c>
      <c r="F193" s="66"/>
      <c r="G193" s="67"/>
    </row>
    <row r="194" customFormat="false" ht="13.5" hidden="false" customHeight="false" outlineLevel="0" collapsed="false">
      <c r="A194" s="65"/>
      <c r="B194" s="103"/>
      <c r="C194" s="103"/>
      <c r="D194" s="103"/>
      <c r="E194" s="112"/>
      <c r="F194" s="66"/>
      <c r="G194" s="67"/>
    </row>
    <row r="195" customFormat="false" ht="12.75" hidden="false" customHeight="false" outlineLevel="0" collapsed="false">
      <c r="A195" s="65"/>
      <c r="B195" s="113"/>
      <c r="C195" s="114"/>
      <c r="D195" s="114"/>
      <c r="E195" s="114"/>
      <c r="F195" s="66"/>
      <c r="G195" s="67"/>
    </row>
    <row r="196" customFormat="false" ht="12.75" hidden="false" customHeight="false" outlineLevel="0" collapsed="false">
      <c r="A196" s="65"/>
      <c r="B196" s="115"/>
      <c r="C196" s="116"/>
      <c r="D196" s="116"/>
      <c r="E196" s="116"/>
      <c r="F196" s="66"/>
      <c r="G196" s="67"/>
    </row>
    <row r="197" customFormat="false" ht="12.75" hidden="false" customHeight="false" outlineLevel="0" collapsed="false">
      <c r="A197" s="65"/>
      <c r="B197" s="116"/>
      <c r="C197" s="116"/>
      <c r="D197" s="116"/>
      <c r="E197" s="116"/>
      <c r="F197" s="66"/>
      <c r="G197" s="67"/>
    </row>
    <row r="198" customFormat="false" ht="12.75" hidden="false" customHeight="false" outlineLevel="0" collapsed="false">
      <c r="A198" s="65"/>
      <c r="B198" s="116"/>
      <c r="C198" s="116"/>
      <c r="D198" s="116"/>
      <c r="E198" s="116"/>
      <c r="F198" s="66"/>
      <c r="G198" s="67"/>
    </row>
    <row r="199" customFormat="false" ht="12.75" hidden="false" customHeight="false" outlineLevel="0" collapsed="false">
      <c r="A199" s="65"/>
      <c r="B199" s="117" t="s">
        <v>197</v>
      </c>
      <c r="C199" s="117"/>
      <c r="D199" s="117"/>
      <c r="E199" s="117"/>
      <c r="F199" s="66"/>
      <c r="G199" s="67"/>
    </row>
    <row r="200" customFormat="false" ht="12.75" hidden="false" customHeight="false" outlineLevel="0" collapsed="false">
      <c r="A200" s="65"/>
      <c r="B200" s="118" t="s">
        <v>213</v>
      </c>
      <c r="C200" s="118"/>
      <c r="D200" s="118"/>
      <c r="E200" s="118"/>
      <c r="F200" s="66"/>
      <c r="G200" s="67"/>
    </row>
    <row r="201" customFormat="false" ht="12.75" hidden="false" customHeight="false" outlineLevel="0" collapsed="false">
      <c r="A201" s="65"/>
      <c r="B201" s="66"/>
      <c r="C201" s="66"/>
      <c r="D201" s="66"/>
      <c r="E201" s="66"/>
      <c r="F201" s="66"/>
      <c r="G201" s="67"/>
    </row>
    <row r="202" customFormat="false" ht="12.75" hidden="false" customHeight="false" outlineLevel="0" collapsed="false">
      <c r="A202" s="65"/>
      <c r="B202" s="66"/>
      <c r="C202" s="66"/>
      <c r="D202" s="66"/>
      <c r="E202" s="66"/>
      <c r="F202" s="66"/>
      <c r="G202" s="67"/>
    </row>
    <row r="203" customFormat="false" ht="12.75" hidden="false" customHeight="false" outlineLevel="0" collapsed="false">
      <c r="A203" s="65"/>
      <c r="B203" s="66"/>
      <c r="C203" s="66"/>
      <c r="D203" s="66"/>
      <c r="E203" s="66"/>
      <c r="F203" s="66"/>
      <c r="G203" s="67"/>
    </row>
    <row r="204" customFormat="false" ht="12.75" hidden="false" customHeight="false" outlineLevel="0" collapsed="false">
      <c r="A204" s="65"/>
      <c r="B204" s="66"/>
      <c r="C204" s="66"/>
      <c r="D204" s="66"/>
      <c r="E204" s="66"/>
      <c r="F204" s="66"/>
      <c r="G204" s="67"/>
    </row>
    <row r="205" customFormat="false" ht="12.75" hidden="false" customHeight="false" outlineLevel="0" collapsed="false">
      <c r="A205" s="65"/>
      <c r="B205" s="66"/>
      <c r="C205" s="66"/>
      <c r="D205" s="66"/>
      <c r="E205" s="66"/>
      <c r="F205" s="66"/>
      <c r="G205" s="67"/>
    </row>
    <row r="206" customFormat="false" ht="12.75" hidden="false" customHeight="false" outlineLevel="0" collapsed="false">
      <c r="A206" s="65"/>
      <c r="B206" s="66"/>
      <c r="C206" s="66"/>
      <c r="D206" s="66"/>
      <c r="E206" s="66"/>
      <c r="F206" s="66"/>
      <c r="G206" s="67"/>
    </row>
    <row r="207" customFormat="false" ht="12.75" hidden="false" customHeight="false" outlineLevel="0" collapsed="false">
      <c r="A207" s="65"/>
      <c r="B207" s="66"/>
      <c r="C207" s="66"/>
      <c r="D207" s="66"/>
      <c r="E207" s="66"/>
      <c r="F207" s="66"/>
      <c r="G207" s="67"/>
    </row>
    <row r="208" customFormat="false" ht="12.75" hidden="false" customHeight="false" outlineLevel="0" collapsed="false">
      <c r="A208" s="65"/>
      <c r="B208" s="66"/>
      <c r="C208" s="66"/>
      <c r="D208" s="66"/>
      <c r="E208" s="66"/>
      <c r="F208" s="66"/>
      <c r="G208" s="67"/>
    </row>
    <row r="209" customFormat="false" ht="12.75" hidden="false" customHeight="false" outlineLevel="0" collapsed="false">
      <c r="A209" s="65"/>
      <c r="B209" s="66"/>
      <c r="C209" s="66"/>
      <c r="D209" s="66"/>
      <c r="E209" s="66"/>
      <c r="F209" s="66"/>
      <c r="G209" s="67"/>
    </row>
    <row r="210" customFormat="false" ht="12.75" hidden="false" customHeight="false" outlineLevel="0" collapsed="false">
      <c r="A210" s="65"/>
      <c r="B210" s="66"/>
      <c r="C210" s="66"/>
      <c r="D210" s="66"/>
      <c r="E210" s="66"/>
      <c r="F210" s="66"/>
      <c r="G210" s="67"/>
    </row>
    <row r="211" customFormat="false" ht="12.75" hidden="false" customHeight="true" outlineLevel="0" collapsed="false">
      <c r="A211" s="65"/>
      <c r="B211" s="119" t="s">
        <v>214</v>
      </c>
      <c r="C211" s="119"/>
      <c r="D211" s="119"/>
      <c r="E211" s="119"/>
      <c r="F211" s="66"/>
      <c r="G211" s="67"/>
    </row>
    <row r="212" customFormat="false" ht="12.75" hidden="false" customHeight="true" outlineLevel="0" collapsed="false">
      <c r="A212" s="65"/>
      <c r="B212" s="120" t="s">
        <v>215</v>
      </c>
      <c r="C212" s="120"/>
      <c r="D212" s="120"/>
      <c r="E212" s="120"/>
      <c r="F212" s="66"/>
      <c r="G212" s="67"/>
    </row>
    <row r="213" customFormat="false" ht="12.75" hidden="false" customHeight="true" outlineLevel="0" collapsed="false">
      <c r="A213" s="65"/>
      <c r="B213" s="120" t="s">
        <v>204</v>
      </c>
      <c r="C213" s="120"/>
      <c r="D213" s="120"/>
      <c r="E213" s="120"/>
      <c r="F213" s="66"/>
      <c r="G213" s="67"/>
    </row>
    <row r="214" customFormat="false" ht="12.75" hidden="false" customHeight="false" outlineLevel="0" collapsed="false">
      <c r="A214" s="65"/>
      <c r="B214" s="121" t="s">
        <v>2</v>
      </c>
      <c r="C214" s="121"/>
      <c r="D214" s="121"/>
      <c r="E214" s="121"/>
      <c r="F214" s="66"/>
      <c r="G214" s="67"/>
    </row>
    <row r="215" customFormat="false" ht="12.75" hidden="false" customHeight="false" outlineLevel="0" collapsed="false">
      <c r="A215" s="65"/>
      <c r="B215" s="121"/>
      <c r="C215" s="121"/>
      <c r="D215" s="121"/>
      <c r="E215" s="121"/>
      <c r="F215" s="66"/>
      <c r="G215" s="67"/>
    </row>
    <row r="216" customFormat="false" ht="12.75" hidden="false" customHeight="false" outlineLevel="0" collapsed="false">
      <c r="A216" s="65"/>
      <c r="B216" s="122" t="s">
        <v>216</v>
      </c>
      <c r="C216" s="122" t="s">
        <v>4</v>
      </c>
      <c r="D216" s="122" t="s">
        <v>7</v>
      </c>
      <c r="E216" s="122" t="s">
        <v>9</v>
      </c>
      <c r="F216" s="66"/>
      <c r="G216" s="67"/>
    </row>
    <row r="217" customFormat="false" ht="12.75" hidden="false" customHeight="false" outlineLevel="0" collapsed="false">
      <c r="A217" s="65"/>
      <c r="B217" s="123" t="n">
        <v>440</v>
      </c>
      <c r="C217" s="124" t="n">
        <v>45082</v>
      </c>
      <c r="D217" s="125" t="s">
        <v>217</v>
      </c>
      <c r="E217" s="126" t="n">
        <v>0</v>
      </c>
      <c r="F217" s="66"/>
      <c r="G217" s="67"/>
    </row>
    <row r="218" customFormat="false" ht="12.75" hidden="false" customHeight="false" outlineLevel="0" collapsed="false">
      <c r="A218" s="65"/>
      <c r="B218" s="107" t="n">
        <v>441</v>
      </c>
      <c r="C218" s="124" t="n">
        <v>45082</v>
      </c>
      <c r="D218" s="125" t="s">
        <v>217</v>
      </c>
      <c r="E218" s="127" t="n">
        <v>0</v>
      </c>
      <c r="F218" s="66"/>
      <c r="G218" s="67"/>
    </row>
    <row r="219" customFormat="false" ht="180" hidden="false" customHeight="false" outlineLevel="0" collapsed="false">
      <c r="A219" s="65"/>
      <c r="B219" s="107" t="n">
        <v>442</v>
      </c>
      <c r="C219" s="128" t="n">
        <v>45084</v>
      </c>
      <c r="D219" s="129" t="s">
        <v>218</v>
      </c>
      <c r="E219" s="130" t="n">
        <v>56500</v>
      </c>
      <c r="F219" s="66"/>
      <c r="G219" s="67"/>
    </row>
    <row r="220" customFormat="false" ht="146.25" hidden="false" customHeight="false" outlineLevel="0" collapsed="false">
      <c r="A220" s="65"/>
      <c r="B220" s="131" t="n">
        <v>443</v>
      </c>
      <c r="C220" s="132" t="n">
        <v>45091</v>
      </c>
      <c r="D220" s="133" t="s">
        <v>219</v>
      </c>
      <c r="E220" s="134" t="n">
        <v>35199.5</v>
      </c>
      <c r="F220" s="66"/>
      <c r="G220" s="67"/>
    </row>
    <row r="221" customFormat="false" ht="146.25" hidden="false" customHeight="false" outlineLevel="0" collapsed="false">
      <c r="A221" s="65"/>
      <c r="B221" s="107" t="n">
        <v>444</v>
      </c>
      <c r="C221" s="128" t="n">
        <v>45096</v>
      </c>
      <c r="D221" s="79" t="s">
        <v>220</v>
      </c>
      <c r="E221" s="81" t="n">
        <v>11430.04</v>
      </c>
      <c r="F221" s="66"/>
      <c r="G221" s="67"/>
    </row>
    <row r="222" customFormat="false" ht="180.75" hidden="false" customHeight="false" outlineLevel="0" collapsed="false">
      <c r="A222" s="65"/>
      <c r="B222" s="131" t="n">
        <v>445</v>
      </c>
      <c r="C222" s="132" t="n">
        <v>45104</v>
      </c>
      <c r="D222" s="135" t="s">
        <v>221</v>
      </c>
      <c r="E222" s="136" t="n">
        <v>67484.37</v>
      </c>
      <c r="F222" s="66"/>
      <c r="G222" s="67"/>
    </row>
    <row r="223" customFormat="false" ht="13.5" hidden="false" customHeight="false" outlineLevel="0" collapsed="false">
      <c r="A223" s="65"/>
      <c r="B223" s="137" t="s">
        <v>222</v>
      </c>
      <c r="C223" s="137"/>
      <c r="D223" s="137"/>
      <c r="E223" s="138" t="n">
        <f aca="false">SUM(E217:E222)</f>
        <v>170613.91</v>
      </c>
      <c r="F223" s="66"/>
      <c r="G223" s="67"/>
    </row>
    <row r="224" customFormat="false" ht="13.5" hidden="false" customHeight="false" outlineLevel="0" collapsed="false">
      <c r="A224" s="65"/>
      <c r="B224" s="139"/>
      <c r="C224" s="99"/>
      <c r="D224" s="99"/>
      <c r="E224" s="99"/>
      <c r="F224" s="66"/>
      <c r="G224" s="67"/>
    </row>
    <row r="225" customFormat="false" ht="12.75" hidden="false" customHeight="false" outlineLevel="0" collapsed="false">
      <c r="A225" s="65"/>
      <c r="B225" s="139"/>
      <c r="C225" s="140"/>
      <c r="D225" s="141"/>
      <c r="E225" s="142"/>
      <c r="F225" s="66"/>
      <c r="G225" s="67"/>
    </row>
    <row r="226" customFormat="false" ht="12.75" hidden="false" customHeight="false" outlineLevel="0" collapsed="false">
      <c r="A226" s="65"/>
      <c r="B226" s="139"/>
      <c r="C226" s="140"/>
      <c r="D226" s="143"/>
      <c r="E226" s="142"/>
      <c r="F226" s="66"/>
      <c r="G226" s="67"/>
    </row>
    <row r="227" customFormat="false" ht="12.75" hidden="false" customHeight="false" outlineLevel="0" collapsed="false">
      <c r="A227" s="65"/>
      <c r="B227" s="139"/>
      <c r="C227" s="99"/>
      <c r="D227" s="99"/>
      <c r="E227" s="99"/>
      <c r="F227" s="66"/>
      <c r="G227" s="67"/>
    </row>
    <row r="228" customFormat="false" ht="12.75" hidden="false" customHeight="false" outlineLevel="0" collapsed="false">
      <c r="A228" s="65"/>
      <c r="B228" s="144"/>
      <c r="C228" s="145"/>
      <c r="D228" s="99"/>
      <c r="E228" s="99"/>
      <c r="F228" s="66"/>
      <c r="G228" s="67"/>
    </row>
    <row r="229" customFormat="false" ht="12.75" hidden="false" customHeight="false" outlineLevel="0" collapsed="false">
      <c r="A229" s="65"/>
      <c r="B229" s="145" t="s">
        <v>197</v>
      </c>
      <c r="C229" s="145"/>
      <c r="D229" s="145"/>
      <c r="E229" s="145"/>
      <c r="F229" s="66"/>
      <c r="G229" s="67"/>
    </row>
    <row r="230" customFormat="false" ht="12.75" hidden="false" customHeight="false" outlineLevel="0" collapsed="false">
      <c r="A230" s="65"/>
      <c r="B230" s="121" t="s">
        <v>223</v>
      </c>
      <c r="C230" s="121"/>
      <c r="D230" s="121"/>
      <c r="E230" s="121"/>
      <c r="F230" s="66"/>
      <c r="G230" s="67"/>
    </row>
    <row r="231" customFormat="false" ht="12.75" hidden="false" customHeight="false" outlineLevel="0" collapsed="false">
      <c r="A231" s="65"/>
      <c r="B231" s="66"/>
      <c r="C231" s="66"/>
      <c r="D231" s="66"/>
      <c r="E231" s="66"/>
      <c r="F231" s="66"/>
      <c r="G231" s="67"/>
    </row>
    <row r="232" customFormat="false" ht="12.75" hidden="false" customHeight="false" outlineLevel="0" collapsed="false">
      <c r="A232" s="65"/>
      <c r="B232" s="66"/>
      <c r="C232" s="66"/>
      <c r="D232" s="66"/>
      <c r="E232" s="66"/>
      <c r="F232" s="66"/>
      <c r="G232" s="67"/>
    </row>
    <row r="233" customFormat="false" ht="12.75" hidden="false" customHeight="false" outlineLevel="0" collapsed="false">
      <c r="A233" s="65"/>
      <c r="B233" s="66"/>
      <c r="C233" s="66"/>
      <c r="D233" s="66"/>
      <c r="E233" s="66"/>
      <c r="F233" s="66"/>
      <c r="G233" s="67"/>
    </row>
    <row r="234" customFormat="false" ht="12.75" hidden="false" customHeight="false" outlineLevel="0" collapsed="false">
      <c r="A234" s="65"/>
      <c r="B234" s="66"/>
      <c r="C234" s="66"/>
      <c r="D234" s="66"/>
      <c r="E234" s="66"/>
      <c r="F234" s="66"/>
      <c r="G234" s="67"/>
    </row>
    <row r="235" customFormat="false" ht="12.75" hidden="false" customHeight="false" outlineLevel="0" collapsed="false">
      <c r="A235" s="65"/>
      <c r="B235" s="66"/>
      <c r="C235" s="66"/>
      <c r="D235" s="66"/>
      <c r="E235" s="66"/>
      <c r="F235" s="66"/>
      <c r="G235" s="67"/>
    </row>
    <row r="236" customFormat="false" ht="12.75" hidden="false" customHeight="false" outlineLevel="0" collapsed="false">
      <c r="A236" s="65"/>
      <c r="B236" s="66"/>
      <c r="C236" s="66"/>
      <c r="D236" s="66"/>
      <c r="E236" s="66"/>
      <c r="F236" s="66"/>
      <c r="G236" s="67"/>
    </row>
    <row r="237" customFormat="false" ht="12.75" hidden="false" customHeight="false" outlineLevel="0" collapsed="false">
      <c r="A237" s="65"/>
      <c r="B237" s="66"/>
      <c r="C237" s="66"/>
      <c r="D237" s="66"/>
      <c r="E237" s="66"/>
      <c r="F237" s="66"/>
      <c r="G237" s="67"/>
    </row>
    <row r="238" customFormat="false" ht="12.75" hidden="false" customHeight="false" outlineLevel="0" collapsed="false">
      <c r="A238" s="65"/>
      <c r="B238" s="66"/>
      <c r="C238" s="66"/>
      <c r="D238" s="66"/>
      <c r="E238" s="66"/>
      <c r="F238" s="66"/>
      <c r="G238" s="67"/>
    </row>
    <row r="239" customFormat="false" ht="12.75" hidden="false" customHeight="false" outlineLevel="0" collapsed="false">
      <c r="A239" s="65"/>
      <c r="B239" s="66"/>
      <c r="C239" s="66"/>
      <c r="D239" s="66"/>
      <c r="E239" s="66"/>
      <c r="F239" s="66"/>
      <c r="G239" s="67"/>
    </row>
    <row r="240" customFormat="false" ht="12.75" hidden="false" customHeight="true" outlineLevel="0" collapsed="false">
      <c r="A240" s="65"/>
      <c r="B240" s="119" t="s">
        <v>224</v>
      </c>
      <c r="C240" s="119"/>
      <c r="D240" s="119"/>
      <c r="E240" s="119"/>
      <c r="F240" s="66"/>
      <c r="G240" s="67"/>
    </row>
    <row r="241" customFormat="false" ht="12.75" hidden="false" customHeight="true" outlineLevel="0" collapsed="false">
      <c r="A241" s="65"/>
      <c r="B241" s="120" t="s">
        <v>215</v>
      </c>
      <c r="C241" s="120"/>
      <c r="D241" s="120"/>
      <c r="E241" s="120"/>
      <c r="F241" s="66"/>
      <c r="G241" s="67"/>
    </row>
    <row r="242" customFormat="false" ht="12.75" hidden="false" customHeight="true" outlineLevel="0" collapsed="false">
      <c r="A242" s="65"/>
      <c r="B242" s="119" t="s">
        <v>204</v>
      </c>
      <c r="C242" s="119"/>
      <c r="D242" s="119"/>
      <c r="E242" s="119"/>
      <c r="F242" s="66"/>
      <c r="G242" s="67"/>
    </row>
    <row r="243" customFormat="false" ht="12.75" hidden="false" customHeight="true" outlineLevel="0" collapsed="false">
      <c r="A243" s="65"/>
      <c r="B243" s="120" t="s">
        <v>2</v>
      </c>
      <c r="C243" s="120"/>
      <c r="D243" s="120"/>
      <c r="E243" s="120"/>
      <c r="F243" s="66"/>
      <c r="G243" s="67"/>
    </row>
    <row r="244" customFormat="false" ht="12.75" hidden="false" customHeight="false" outlineLevel="0" collapsed="false">
      <c r="A244" s="65"/>
      <c r="B244" s="146" t="s">
        <v>216</v>
      </c>
      <c r="C244" s="147" t="s">
        <v>4</v>
      </c>
      <c r="D244" s="148" t="s">
        <v>7</v>
      </c>
      <c r="E244" s="147" t="s">
        <v>9</v>
      </c>
      <c r="F244" s="66"/>
      <c r="G244" s="67"/>
    </row>
    <row r="245" customFormat="false" ht="12.75" hidden="false" customHeight="false" outlineLevel="0" collapsed="false">
      <c r="A245" s="65"/>
      <c r="B245" s="149" t="n">
        <v>33703</v>
      </c>
      <c r="C245" s="150" t="n">
        <v>45089</v>
      </c>
      <c r="D245" s="151" t="s">
        <v>225</v>
      </c>
      <c r="E245" s="152" t="n">
        <v>0</v>
      </c>
      <c r="F245" s="66"/>
      <c r="G245" s="67"/>
    </row>
    <row r="246" customFormat="false" ht="23.25" hidden="false" customHeight="false" outlineLevel="0" collapsed="false">
      <c r="A246" s="65"/>
      <c r="B246" s="149" t="n">
        <v>33704</v>
      </c>
      <c r="C246" s="150" t="n">
        <v>45092</v>
      </c>
      <c r="D246" s="151" t="s">
        <v>226</v>
      </c>
      <c r="E246" s="152" t="n">
        <v>7095.67</v>
      </c>
      <c r="F246" s="66"/>
      <c r="G246" s="67"/>
    </row>
    <row r="247" customFormat="false" ht="13.5" hidden="false" customHeight="true" outlineLevel="0" collapsed="false">
      <c r="A247" s="65"/>
      <c r="B247" s="153" t="s">
        <v>227</v>
      </c>
      <c r="C247" s="153"/>
      <c r="D247" s="153"/>
      <c r="E247" s="154" t="n">
        <f aca="false">SUM(E245:E246)</f>
        <v>7095.67</v>
      </c>
      <c r="F247" s="66"/>
      <c r="G247" s="67"/>
    </row>
    <row r="248" customFormat="false" ht="13.5" hidden="false" customHeight="true" outlineLevel="0" collapsed="false">
      <c r="A248" s="65"/>
      <c r="B248" s="155"/>
      <c r="C248" s="155"/>
      <c r="D248" s="155"/>
      <c r="E248" s="155"/>
      <c r="F248" s="66"/>
      <c r="G248" s="67"/>
    </row>
    <row r="249" customFormat="false" ht="12.75" hidden="false" customHeight="true" outlineLevel="0" collapsed="false">
      <c r="A249" s="65"/>
      <c r="B249" s="156"/>
      <c r="C249" s="156"/>
      <c r="D249" s="156"/>
      <c r="E249" s="156"/>
      <c r="F249" s="66"/>
      <c r="G249" s="67"/>
    </row>
    <row r="250" customFormat="false" ht="12.75" hidden="false" customHeight="true" outlineLevel="0" collapsed="false">
      <c r="A250" s="65"/>
      <c r="B250" s="156"/>
      <c r="C250" s="156"/>
      <c r="D250" s="156"/>
      <c r="E250" s="156"/>
      <c r="F250" s="66"/>
      <c r="G250" s="67"/>
    </row>
    <row r="251" customFormat="false" ht="12.75" hidden="false" customHeight="true" outlineLevel="0" collapsed="false">
      <c r="A251" s="65"/>
      <c r="B251" s="156"/>
      <c r="C251" s="156"/>
      <c r="D251" s="156"/>
      <c r="E251" s="156"/>
      <c r="F251" s="66"/>
      <c r="G251" s="67"/>
    </row>
    <row r="252" customFormat="false" ht="12.75" hidden="false" customHeight="false" outlineLevel="0" collapsed="false">
      <c r="A252" s="65"/>
      <c r="B252" s="157"/>
      <c r="C252" s="157"/>
      <c r="D252" s="157"/>
      <c r="E252" s="157"/>
      <c r="F252" s="66"/>
      <c r="G252" s="67"/>
    </row>
    <row r="253" customFormat="false" ht="12.75" hidden="false" customHeight="false" outlineLevel="0" collapsed="false">
      <c r="A253" s="65"/>
      <c r="B253" s="144" t="s">
        <v>197</v>
      </c>
      <c r="C253" s="144"/>
      <c r="D253" s="144"/>
      <c r="E253" s="144"/>
      <c r="F253" s="66"/>
      <c r="G253" s="67"/>
    </row>
    <row r="254" customFormat="false" ht="12.75" hidden="false" customHeight="false" outlineLevel="0" collapsed="false">
      <c r="A254" s="65"/>
      <c r="B254" s="121" t="s">
        <v>223</v>
      </c>
      <c r="C254" s="121"/>
      <c r="D254" s="121"/>
      <c r="E254" s="121"/>
      <c r="F254" s="66"/>
      <c r="G254" s="67"/>
    </row>
    <row r="255" customFormat="false" ht="12.75" hidden="false" customHeight="false" outlineLevel="0" collapsed="false">
      <c r="A255" s="65"/>
      <c r="B255" s="66"/>
      <c r="C255" s="66"/>
      <c r="D255" s="66"/>
      <c r="E255" s="66"/>
      <c r="F255" s="66"/>
      <c r="G255" s="67"/>
    </row>
    <row r="256" customFormat="false" ht="12.75" hidden="false" customHeight="false" outlineLevel="0" collapsed="false">
      <c r="A256" s="65"/>
      <c r="B256" s="66"/>
      <c r="C256" s="66"/>
      <c r="D256" s="66"/>
      <c r="E256" s="66"/>
      <c r="F256" s="66"/>
      <c r="G256" s="67"/>
    </row>
    <row r="257" customFormat="false" ht="12.75" hidden="false" customHeight="false" outlineLevel="0" collapsed="false">
      <c r="A257" s="65"/>
      <c r="B257" s="66"/>
      <c r="C257" s="66"/>
      <c r="D257" s="66"/>
      <c r="E257" s="66"/>
      <c r="F257" s="66"/>
      <c r="G257" s="67"/>
    </row>
    <row r="258" customFormat="false" ht="12.75" hidden="false" customHeight="false" outlineLevel="0" collapsed="false">
      <c r="A258" s="65"/>
      <c r="B258" s="66"/>
      <c r="C258" s="66"/>
      <c r="D258" s="66"/>
      <c r="E258" s="66"/>
      <c r="F258" s="66"/>
      <c r="G258" s="67"/>
    </row>
    <row r="259" customFormat="false" ht="12.75" hidden="false" customHeight="false" outlineLevel="0" collapsed="false">
      <c r="A259" s="65"/>
      <c r="B259" s="66"/>
      <c r="C259" s="66"/>
      <c r="D259" s="66"/>
      <c r="E259" s="66"/>
      <c r="F259" s="66"/>
      <c r="G259" s="67"/>
    </row>
    <row r="260" customFormat="false" ht="12.75" hidden="false" customHeight="false" outlineLevel="0" collapsed="false">
      <c r="A260" s="65"/>
      <c r="B260" s="66"/>
      <c r="C260" s="66"/>
      <c r="D260" s="66"/>
      <c r="E260" s="66"/>
      <c r="F260" s="66"/>
      <c r="G260" s="67"/>
    </row>
    <row r="261" customFormat="false" ht="12.75" hidden="false" customHeight="false" outlineLevel="0" collapsed="false">
      <c r="A261" s="65"/>
      <c r="B261" s="66"/>
      <c r="C261" s="66"/>
      <c r="D261" s="66"/>
      <c r="E261" s="66"/>
      <c r="F261" s="66"/>
      <c r="G261" s="67"/>
    </row>
    <row r="262" customFormat="false" ht="12.75" hidden="false" customHeight="false" outlineLevel="0" collapsed="false">
      <c r="A262" s="65"/>
      <c r="B262" s="66"/>
      <c r="C262" s="66"/>
      <c r="D262" s="66"/>
      <c r="E262" s="66"/>
      <c r="F262" s="66"/>
      <c r="G262" s="67"/>
    </row>
    <row r="263" customFormat="false" ht="12.75" hidden="false" customHeight="true" outlineLevel="0" collapsed="false">
      <c r="A263" s="65"/>
      <c r="B263" s="158"/>
      <c r="C263" s="158"/>
      <c r="D263" s="158"/>
      <c r="E263" s="158"/>
      <c r="F263" s="158"/>
      <c r="G263" s="67"/>
    </row>
    <row r="264" customFormat="false" ht="12.75" hidden="false" customHeight="true" outlineLevel="0" collapsed="false">
      <c r="A264" s="65"/>
      <c r="B264" s="158"/>
      <c r="C264" s="158"/>
      <c r="D264" s="158"/>
      <c r="E264" s="158"/>
      <c r="F264" s="158"/>
      <c r="G264" s="67"/>
    </row>
    <row r="265" customFormat="false" ht="12.75" hidden="false" customHeight="true" outlineLevel="0" collapsed="false">
      <c r="A265" s="65"/>
      <c r="B265" s="104" t="s">
        <v>228</v>
      </c>
      <c r="C265" s="104"/>
      <c r="D265" s="104"/>
      <c r="E265" s="104"/>
      <c r="F265" s="104"/>
      <c r="G265" s="67"/>
    </row>
    <row r="266" customFormat="false" ht="12.75" hidden="false" customHeight="true" outlineLevel="0" collapsed="false">
      <c r="A266" s="65"/>
      <c r="B266" s="104" t="s">
        <v>204</v>
      </c>
      <c r="C266" s="104"/>
      <c r="D266" s="104"/>
      <c r="E266" s="104"/>
      <c r="F266" s="104"/>
      <c r="G266" s="67"/>
    </row>
    <row r="267" customFormat="false" ht="12.75" hidden="false" customHeight="false" outlineLevel="0" collapsed="false">
      <c r="A267" s="159"/>
      <c r="B267" s="103" t="s">
        <v>2</v>
      </c>
      <c r="C267" s="103"/>
      <c r="D267" s="103"/>
      <c r="E267" s="103"/>
      <c r="F267" s="104"/>
      <c r="G267" s="67"/>
    </row>
    <row r="268" customFormat="false" ht="12.75" hidden="false" customHeight="false" outlineLevel="0" collapsed="false">
      <c r="A268" s="159"/>
      <c r="B268" s="160"/>
      <c r="C268" s="160"/>
      <c r="D268" s="160"/>
      <c r="E268" s="160"/>
      <c r="F268" s="104"/>
      <c r="G268" s="67"/>
    </row>
    <row r="269" customFormat="false" ht="12.75" hidden="false" customHeight="false" outlineLevel="0" collapsed="false">
      <c r="A269" s="159"/>
      <c r="B269" s="161" t="s">
        <v>205</v>
      </c>
      <c r="C269" s="161" t="s">
        <v>6</v>
      </c>
      <c r="D269" s="161" t="s">
        <v>7</v>
      </c>
      <c r="E269" s="161" t="s">
        <v>9</v>
      </c>
      <c r="F269" s="114"/>
      <c r="G269" s="67"/>
    </row>
    <row r="270" customFormat="false" ht="13.5" hidden="false" customHeight="false" outlineLevel="0" collapsed="false">
      <c r="A270" s="65"/>
      <c r="B270" s="162"/>
      <c r="C270" s="163"/>
      <c r="D270" s="84"/>
      <c r="E270" s="164"/>
      <c r="F270" s="114"/>
      <c r="G270" s="67"/>
    </row>
    <row r="271" customFormat="false" ht="13.5" hidden="false" customHeight="false" outlineLevel="0" collapsed="false">
      <c r="A271" s="65"/>
      <c r="B271" s="165" t="s">
        <v>212</v>
      </c>
      <c r="C271" s="165"/>
      <c r="D271" s="165"/>
      <c r="E271" s="166" t="n">
        <f aca="false">SUM(E270)</f>
        <v>0</v>
      </c>
      <c r="F271" s="114"/>
      <c r="G271" s="67"/>
    </row>
    <row r="272" customFormat="false" ht="13.5" hidden="false" customHeight="false" outlineLevel="0" collapsed="false">
      <c r="A272" s="65"/>
      <c r="B272" s="66"/>
      <c r="C272" s="116"/>
      <c r="D272" s="116"/>
      <c r="E272" s="167"/>
      <c r="F272" s="116"/>
      <c r="G272" s="67"/>
    </row>
    <row r="273" customFormat="false" ht="12.75" hidden="false" customHeight="false" outlineLevel="0" collapsed="false">
      <c r="A273" s="65"/>
      <c r="B273" s="168"/>
      <c r="C273" s="66"/>
      <c r="D273" s="169"/>
      <c r="E273" s="66"/>
      <c r="F273" s="48"/>
      <c r="G273" s="67"/>
    </row>
    <row r="274" customFormat="false" ht="12.75" hidden="false" customHeight="false" outlineLevel="0" collapsed="false">
      <c r="A274" s="65"/>
      <c r="B274" s="170"/>
      <c r="C274" s="170"/>
      <c r="D274" s="170"/>
      <c r="E274" s="170"/>
      <c r="F274" s="170"/>
      <c r="G274" s="67"/>
    </row>
    <row r="275" customFormat="false" ht="12.75" hidden="false" customHeight="false" outlineLevel="0" collapsed="false">
      <c r="A275" s="65"/>
      <c r="B275" s="116"/>
      <c r="C275" s="116"/>
      <c r="D275" s="116"/>
      <c r="E275" s="116"/>
      <c r="F275" s="116"/>
      <c r="G275" s="67"/>
    </row>
    <row r="276" customFormat="false" ht="12.75" hidden="false" customHeight="false" outlineLevel="0" collapsed="false">
      <c r="A276" s="65"/>
      <c r="B276" s="116"/>
      <c r="C276" s="116"/>
      <c r="D276" s="116"/>
      <c r="E276" s="116"/>
      <c r="F276" s="116"/>
      <c r="G276" s="67"/>
    </row>
    <row r="277" customFormat="false" ht="12.75" hidden="false" customHeight="false" outlineLevel="0" collapsed="false">
      <c r="A277" s="65"/>
      <c r="B277" s="117" t="s">
        <v>197</v>
      </c>
      <c r="C277" s="117"/>
      <c r="D277" s="117"/>
      <c r="E277" s="117"/>
      <c r="F277" s="170"/>
      <c r="G277" s="67"/>
    </row>
    <row r="278" customFormat="false" ht="12.75" hidden="false" customHeight="false" outlineLevel="0" collapsed="false">
      <c r="A278" s="65"/>
      <c r="B278" s="118" t="s">
        <v>213</v>
      </c>
      <c r="C278" s="118"/>
      <c r="D278" s="118"/>
      <c r="E278" s="118"/>
      <c r="F278" s="116"/>
      <c r="G278" s="67"/>
    </row>
    <row r="279" customFormat="false" ht="12.75" hidden="false" customHeight="false" outlineLevel="0" collapsed="false">
      <c r="A279" s="65"/>
      <c r="B279" s="66"/>
      <c r="C279" s="66"/>
      <c r="D279" s="66"/>
      <c r="E279" s="66"/>
      <c r="F279" s="66"/>
      <c r="G279" s="67"/>
    </row>
    <row r="280" customFormat="false" ht="12.75" hidden="false" customHeight="false" outlineLevel="0" collapsed="false">
      <c r="A280" s="65"/>
      <c r="B280" s="66"/>
      <c r="C280" s="66"/>
      <c r="D280" s="66"/>
      <c r="E280" s="66"/>
      <c r="F280" s="66"/>
      <c r="G280" s="67"/>
    </row>
    <row r="281" customFormat="false" ht="12.75" hidden="false" customHeight="false" outlineLevel="0" collapsed="false">
      <c r="A281" s="65"/>
      <c r="B281" s="66"/>
      <c r="C281" s="66"/>
      <c r="D281" s="66"/>
      <c r="E281" s="66"/>
      <c r="F281" s="66"/>
      <c r="G281" s="67"/>
    </row>
    <row r="282" customFormat="false" ht="12.75" hidden="false" customHeight="false" outlineLevel="0" collapsed="false">
      <c r="A282" s="65"/>
      <c r="B282" s="66"/>
      <c r="C282" s="66"/>
      <c r="D282" s="66"/>
      <c r="E282" s="66"/>
      <c r="F282" s="66"/>
      <c r="G282" s="67"/>
    </row>
    <row r="283" customFormat="false" ht="12.75" hidden="false" customHeight="false" outlineLevel="0" collapsed="false">
      <c r="A283" s="65"/>
      <c r="B283" s="66"/>
      <c r="C283" s="66"/>
      <c r="D283" s="66"/>
      <c r="E283" s="66"/>
      <c r="F283" s="66"/>
      <c r="G283" s="67"/>
    </row>
    <row r="284" customFormat="false" ht="12.75" hidden="false" customHeight="false" outlineLevel="0" collapsed="false">
      <c r="A284" s="65"/>
      <c r="B284" s="66"/>
      <c r="C284" s="66"/>
      <c r="D284" s="66"/>
      <c r="E284" s="66"/>
      <c r="F284" s="66"/>
      <c r="G284" s="67"/>
    </row>
    <row r="285" customFormat="false" ht="12.75" hidden="false" customHeight="false" outlineLevel="0" collapsed="false">
      <c r="A285" s="65"/>
      <c r="B285" s="66"/>
      <c r="C285" s="66"/>
      <c r="D285" s="66"/>
      <c r="E285" s="66"/>
      <c r="F285" s="66"/>
      <c r="G285" s="67"/>
    </row>
    <row r="286" customFormat="false" ht="12.75" hidden="false" customHeight="false" outlineLevel="0" collapsed="false">
      <c r="A286" s="65"/>
      <c r="B286" s="66"/>
      <c r="C286" s="66"/>
      <c r="D286" s="66"/>
      <c r="E286" s="66"/>
      <c r="F286" s="66"/>
      <c r="G286" s="67"/>
    </row>
    <row r="287" customFormat="false" ht="12.75" hidden="false" customHeight="false" outlineLevel="0" collapsed="false">
      <c r="A287" s="65"/>
      <c r="B287" s="66"/>
      <c r="C287" s="66"/>
      <c r="D287" s="66"/>
      <c r="E287" s="66"/>
      <c r="F287" s="66"/>
      <c r="G287" s="67"/>
    </row>
    <row r="288" customFormat="false" ht="12.75" hidden="false" customHeight="true" outlineLevel="0" collapsed="false">
      <c r="A288" s="73" t="s">
        <v>229</v>
      </c>
      <c r="B288" s="73"/>
      <c r="C288" s="73"/>
      <c r="D288" s="73"/>
      <c r="E288" s="73"/>
      <c r="F288" s="66"/>
      <c r="G288" s="67"/>
    </row>
    <row r="289" customFormat="false" ht="12.75" hidden="false" customHeight="true" outlineLevel="0" collapsed="false">
      <c r="A289" s="74" t="s">
        <v>215</v>
      </c>
      <c r="B289" s="74"/>
      <c r="C289" s="74"/>
      <c r="D289" s="74"/>
      <c r="E289" s="74"/>
      <c r="F289" s="66"/>
      <c r="G289" s="67"/>
    </row>
    <row r="290" customFormat="false" ht="12.75" hidden="false" customHeight="true" outlineLevel="0" collapsed="false">
      <c r="A290" s="73" t="s">
        <v>230</v>
      </c>
      <c r="B290" s="73"/>
      <c r="C290" s="73"/>
      <c r="D290" s="73"/>
      <c r="E290" s="73"/>
      <c r="F290" s="66"/>
      <c r="G290" s="67"/>
    </row>
    <row r="291" customFormat="false" ht="12.75" hidden="false" customHeight="true" outlineLevel="0" collapsed="false">
      <c r="A291" s="74" t="s">
        <v>2</v>
      </c>
      <c r="B291" s="74"/>
      <c r="C291" s="74"/>
      <c r="D291" s="74"/>
      <c r="E291" s="74"/>
      <c r="F291" s="66"/>
      <c r="G291" s="67"/>
    </row>
    <row r="292" customFormat="false" ht="13.5" hidden="false" customHeight="true" outlineLevel="0" collapsed="false">
      <c r="A292" s="171"/>
      <c r="B292" s="171"/>
      <c r="C292" s="171"/>
      <c r="D292" s="171"/>
      <c r="E292" s="171"/>
      <c r="F292" s="66"/>
      <c r="G292" s="67"/>
    </row>
    <row r="293" customFormat="false" ht="13.5" hidden="false" customHeight="false" outlineLevel="0" collapsed="false">
      <c r="A293" s="172" t="s">
        <v>231</v>
      </c>
      <c r="B293" s="172"/>
      <c r="C293" s="172"/>
      <c r="D293" s="172"/>
      <c r="E293" s="173" t="s">
        <v>232</v>
      </c>
      <c r="F293" s="66"/>
      <c r="G293" s="67"/>
    </row>
    <row r="294" customFormat="false" ht="13.5" hidden="false" customHeight="false" outlineLevel="0" collapsed="false">
      <c r="A294" s="174" t="s">
        <v>233</v>
      </c>
      <c r="B294" s="174"/>
      <c r="C294" s="174"/>
      <c r="D294" s="174"/>
      <c r="E294" s="175" t="n">
        <v>76424552.32</v>
      </c>
      <c r="F294" s="66"/>
      <c r="G294" s="67"/>
    </row>
    <row r="295" customFormat="false" ht="13.5" hidden="false" customHeight="true" outlineLevel="0" collapsed="false">
      <c r="A295" s="176" t="s">
        <v>234</v>
      </c>
      <c r="B295" s="176"/>
      <c r="C295" s="176"/>
      <c r="D295" s="176"/>
      <c r="E295" s="177" t="n">
        <v>23497.5</v>
      </c>
      <c r="F295" s="66"/>
      <c r="G295" s="67"/>
    </row>
    <row r="296" customFormat="false" ht="13.5" hidden="false" customHeight="false" outlineLevel="0" collapsed="false">
      <c r="A296" s="178" t="s">
        <v>235</v>
      </c>
      <c r="B296" s="178"/>
      <c r="C296" s="178"/>
      <c r="D296" s="178"/>
      <c r="E296" s="179" t="n">
        <f aca="false">E294+E295</f>
        <v>76448049.82</v>
      </c>
      <c r="F296" s="66"/>
      <c r="G296" s="67"/>
    </row>
    <row r="297" customFormat="false" ht="13.5" hidden="false" customHeight="false" outlineLevel="0" collapsed="false">
      <c r="A297" s="65"/>
      <c r="B297" s="66"/>
      <c r="C297" s="66"/>
      <c r="D297" s="66"/>
      <c r="E297" s="66"/>
      <c r="F297" s="66"/>
      <c r="G297" s="67"/>
    </row>
    <row r="298" customFormat="false" ht="12.75" hidden="false" customHeight="false" outlineLevel="0" collapsed="false">
      <c r="A298" s="65"/>
      <c r="B298" s="180"/>
      <c r="C298" s="180"/>
      <c r="D298" s="180"/>
      <c r="E298" s="66"/>
      <c r="F298" s="66"/>
      <c r="G298" s="67"/>
    </row>
    <row r="299" customFormat="false" ht="12.75" hidden="false" customHeight="false" outlineLevel="0" collapsed="false">
      <c r="A299" s="181"/>
      <c r="B299" s="181"/>
      <c r="C299" s="181"/>
      <c r="D299" s="181"/>
      <c r="E299" s="181"/>
      <c r="F299" s="66"/>
      <c r="G299" s="67"/>
    </row>
    <row r="300" customFormat="false" ht="12.75" hidden="false" customHeight="false" outlineLevel="0" collapsed="false">
      <c r="A300" s="181" t="s">
        <v>197</v>
      </c>
      <c r="B300" s="181"/>
      <c r="C300" s="181"/>
      <c r="D300" s="181"/>
      <c r="E300" s="181"/>
      <c r="F300" s="66"/>
      <c r="G300" s="67"/>
    </row>
    <row r="301" customFormat="false" ht="13.5" hidden="false" customHeight="false" outlineLevel="0" collapsed="false">
      <c r="A301" s="182" t="s">
        <v>198</v>
      </c>
      <c r="B301" s="182"/>
      <c r="C301" s="182"/>
      <c r="D301" s="182"/>
      <c r="E301" s="182"/>
      <c r="F301" s="183"/>
      <c r="G301" s="184"/>
    </row>
  </sheetData>
  <mergeCells count="68">
    <mergeCell ref="A3:G3"/>
    <mergeCell ref="A4:G4"/>
    <mergeCell ref="A5:G5"/>
    <mergeCell ref="A6:G6"/>
    <mergeCell ref="A7:G7"/>
    <mergeCell ref="A8:G8"/>
    <mergeCell ref="A9:G9"/>
    <mergeCell ref="A10:G10"/>
    <mergeCell ref="A96:F96"/>
    <mergeCell ref="A102:G102"/>
    <mergeCell ref="A103:G103"/>
    <mergeCell ref="A105:F105"/>
    <mergeCell ref="A106:F106"/>
    <mergeCell ref="A107:F107"/>
    <mergeCell ref="A108:F108"/>
    <mergeCell ref="A109:F109"/>
    <mergeCell ref="A110:F110"/>
    <mergeCell ref="A111:F111"/>
    <mergeCell ref="A112:F112"/>
    <mergeCell ref="A113:F113"/>
    <mergeCell ref="A170:E170"/>
    <mergeCell ref="A174:F174"/>
    <mergeCell ref="A175:F175"/>
    <mergeCell ref="B184:E184"/>
    <mergeCell ref="B185:E185"/>
    <mergeCell ref="B186:E186"/>
    <mergeCell ref="B193:D193"/>
    <mergeCell ref="B199:E199"/>
    <mergeCell ref="B200:E200"/>
    <mergeCell ref="B211:E211"/>
    <mergeCell ref="B212:E212"/>
    <mergeCell ref="B213:E213"/>
    <mergeCell ref="B214:E214"/>
    <mergeCell ref="B223:D223"/>
    <mergeCell ref="B229:E229"/>
    <mergeCell ref="B230:E230"/>
    <mergeCell ref="B240:E240"/>
    <mergeCell ref="B241:E241"/>
    <mergeCell ref="B242:E242"/>
    <mergeCell ref="B243:E243"/>
    <mergeCell ref="B247:D247"/>
    <mergeCell ref="B248:E248"/>
    <mergeCell ref="B249:E249"/>
    <mergeCell ref="B250:E250"/>
    <mergeCell ref="B251:E251"/>
    <mergeCell ref="B252:E252"/>
    <mergeCell ref="B253:E253"/>
    <mergeCell ref="B254:E254"/>
    <mergeCell ref="B263:F263"/>
    <mergeCell ref="B264:F264"/>
    <mergeCell ref="B265:F265"/>
    <mergeCell ref="B266:F266"/>
    <mergeCell ref="B267:E267"/>
    <mergeCell ref="B271:D271"/>
    <mergeCell ref="B277:E277"/>
    <mergeCell ref="B278:E278"/>
    <mergeCell ref="A288:E288"/>
    <mergeCell ref="A289:E289"/>
    <mergeCell ref="A290:E290"/>
    <mergeCell ref="A291:E291"/>
    <mergeCell ref="A292:E292"/>
    <mergeCell ref="A293:D293"/>
    <mergeCell ref="A294:D294"/>
    <mergeCell ref="A295:D295"/>
    <mergeCell ref="A296:D296"/>
    <mergeCell ref="A299:E299"/>
    <mergeCell ref="A300:E300"/>
    <mergeCell ref="A301:E301"/>
  </mergeCells>
  <printOptions headings="false" gridLines="false" gridLinesSet="true" horizontalCentered="false" verticalCentered="false"/>
  <pageMargins left="1.69305555555556" right="0.7875" top="0.39375" bottom="0.551388888888889"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7:47:33Z</dcterms:created>
  <dc:creator>Inefi</dc:creator>
  <dc:description/>
  <dc:language>en-US</dc:language>
  <cp:lastModifiedBy>INEFI OAI</cp:lastModifiedBy>
  <cp:lastPrinted>2023-07-04T18:50:40Z</cp:lastPrinted>
  <dcterms:modified xsi:type="dcterms:W3CDTF">2023-07-14T14:44:25Z</dcterms:modified>
  <cp:revision>0</cp:revision>
  <dc:subject/>
  <dc:title/>
</cp:coreProperties>
</file>