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" sheetId="1" state="visible" r:id="rId2"/>
  </sheets>
  <definedNames>
    <definedName function="false" hidden="false" localSheetId="0" name="_xlnm.Print_Area" vbProcedure="false">'RELACION DE INGRESOS Y EGRESOS'!$A$3:$F$9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4">
  <si>
    <t xml:space="preserve">RELACION  POR LIBRAMIENTOS  FONDO 100 TESORERIA NACIONAL</t>
  </si>
  <si>
    <t xml:space="preserve">PERIODO DEL 01 AL 31 DE DICIEMBRE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VIATICOS</t>
  </si>
  <si>
    <t xml:space="preserve">PAGO VIÁTICOS POR PARTICIPAR EN LA 2da. ETAPA DEL PROCESO DEL FORO DE CIENCIA TÉCNICA EN EDUCACIÓN FÍSICA INEFI 2022, DEL 21 AL 25 DE NOVIEMBRE, EN LAS DIFERENTES REGIONALES.</t>
  </si>
  <si>
    <t xml:space="preserve">CTA. 2..2.3.1.01 VIATICOS DENTRO DEL PAIS</t>
  </si>
  <si>
    <t xml:space="preserve">COMPU - OFFICE DOM., SRL</t>
  </si>
  <si>
    <t xml:space="preserve">PAGO FACT. 3308 D/F 27/10/2022 COMPRA  DE MOBILIARIOS DE OFICINAS, PARA SER DISTRIBUIDOS EN LAS OFICINAS DE LA INSTITUCION.</t>
  </si>
  <si>
    <t xml:space="preserve">CTAS. 2.3.9.2.01 772.43  2.6.11.01 1,265,394.43</t>
  </si>
  <si>
    <t xml:space="preserve">GEMORO SOLUCION RD, SRL</t>
  </si>
  <si>
    <t xml:space="preserve">PAGO FACT.0085 D/F 31/10/2022 COMPRA DE UN PONCHE DE ASISTENCIA Y SU SOFTWARE, PARA SER UTILIZADO EN EL CONTROL DE ENTRADA Y SALIDA DEL PERSONAL DE LA INSTITUCION.</t>
  </si>
  <si>
    <t xml:space="preserve">CTA. 2.6.1.9.01 OTROS MOBILIARIOS Y EQUIPOS NO IDENTIFICADOS PRECEDENTEMENTE</t>
  </si>
  <si>
    <t xml:space="preserve">EL MOLINO DEPORTIVO, SRL</t>
  </si>
  <si>
    <t xml:space="preserve">PAGO FACT.1827 D/F 07/10/2022, COMPRA DE UTILERIA DEPORTIVA Y PREMIACION , UTILIZADAS  EN EL 2DO. GRUPO DE LOS TORNEOS REGIONALES DEPORTIVOS ESCOLARES 2022, EN LAS REG. 08, 11,15 , 07, 14, Y 01. </t>
  </si>
  <si>
    <t xml:space="preserve">CTAS. 2.3.6.3.06 147,682.90 2.3.9.4.01  UTILES DESTINADOS A ACTIVIDADES DEPORTIVAS, CULTURALES Y RECRETIVAS 835,865.98</t>
  </si>
  <si>
    <t xml:space="preserve">PAGO  FACT. 07/10/2022 COMPRA DE UTILERIA DEPORTIVA UTILIZADAS EN LAS 2DAS. CONVIVENCIAS  DISTRITALES 2022 EN LOS 122 DISTRITOS EDUC. A NIVEL NACIONAL. </t>
  </si>
  <si>
    <t xml:space="preserve"> CTA. 2.3.9.4.01  UTILES DESTINADOS A ACTIVIDADES DEPORTIVAS, CULTURALES Y RECRETIVAS </t>
  </si>
  <si>
    <t xml:space="preserve">NOMINA COMPENSACION POR SERVICIOS SEGURIDAD</t>
  </si>
  <si>
    <t xml:space="preserve">PAGO COMPENSACION SERV. SEGURIDAD  DEL INEFI NOVIEMBRE 2022..CTA. 2.1.2.2.05  706,000.00</t>
  </si>
  <si>
    <t xml:space="preserve">2.1.2.2.05 COMPENSACION POR SERVICIOS DE  SEGURIDAD</t>
  </si>
  <si>
    <t xml:space="preserve">COMPAÑÍA DOMINICANA DE TELEFONOS, C POR A</t>
  </si>
  <si>
    <t xml:space="preserve">PAGO FACTS.7890 Y 7891 D/F 28/11/2022, POR SUPLIR LOS PLANES FLOTA LIBRE 30 UNIDADES  Y RENTA MULTIPLAN POSTPAGO NEGOCIO CORRESPONDIENTE AL MES DE NOVIEMBRE DEL AÑO 2022. 2.2.1.3.01 CTA. 384,909.83</t>
  </si>
  <si>
    <t xml:space="preserve">. CTA. 2.2.1.3.01 TELEFONO LOCAL</t>
  </si>
  <si>
    <t xml:space="preserve">NOMINA DE REGALIA</t>
  </si>
  <si>
    <t xml:space="preserve">PAGO REGALÍA AÑO 2022, AL PERSONAL DE SEGURIDAD DEL INEFI ACTIVO.</t>
  </si>
  <si>
    <t xml:space="preserve">CTA. 2.1.1.4.01 SUELDO NO. 13</t>
  </si>
  <si>
    <t xml:space="preserve">REGALÍA 2022 AL PERSONAL DE SEGURIDAD DEL INEFI INACTIVO.</t>
  </si>
  <si>
    <t xml:space="preserve">FEDERACION DOMINICANA DE BALONCESTO SANTO DOMINGO </t>
  </si>
  <si>
    <t xml:space="preserve">PAGO PATROCINIO PARA 12 NIÑOS QUE PARTICIPARAN EN EL EVENTO "DEPORTE ESCOLAR EN LA REGION DEL CARIBE" DEL 03 AL 11/12/22, EN EL CONVIVIO INTERNACIONAL DE MINI BASKET E INFANTIL MASCULINO Y FEMENINO, EN LA CIUDAD DE CHIA, CUNDINAMARCA, COLOMBIA.</t>
  </si>
  <si>
    <t xml:space="preserve">CTA. 2.4.9.1.03 TRANSFERENCIAS CORRIENTES A OTRAS INSTITUCIONES PUBLICAS DESTINADAS A GASTOS DE BIENES Y SERVICIOS</t>
  </si>
  <si>
    <t xml:space="preserve">NOMINA PERSONAL TEMPORAL</t>
  </si>
  <si>
    <t xml:space="preserve">PAGO NOMINA EMPLEADOS TEMPORALES  DEL INEFI DICIEMBRE 2022. </t>
  </si>
  <si>
    <t xml:space="preserve">CTAS. 2.1.1.2.08 2,472,230.00 ,  2.1.5.1.01 175,281.11 , 2. 1.5.2.01 175,528.33, 2.1.5.3.01 26,078.37</t>
  </si>
  <si>
    <t xml:space="preserve">FEDERACION DOMINICANA DE EJEDREZ</t>
  </si>
  <si>
    <t xml:space="preserve">PAGO PRESUPUESTOS DE GASTOS TECNICOS PARA EL FESTIVAL NAVIDAD ESCOLAR 2022, A CELEBRARSE DEL 02 AL 04, 09 AL 11 Y DEL 16 AL18/12/2022, EN LOS DISTRITOS ESCOLARES 15-02,15-03 Y 15-04.</t>
  </si>
  <si>
    <t xml:space="preserve">FEDERACION DOMINICANA DE ASOCIACIONES DE ATLETISMO F D A A</t>
  </si>
  <si>
    <t xml:space="preserve">PAGO PRESUPUESTOS DE GASTOS RENGLONES, JUECES OFICIALES, RAZON DIARIO POR TRES JORNADAS, JUECES CRONOMERISTA, PERSONAL TECNICOS, PARA EL FESTIVAL NAVIDAD ESCOLAR 2022, A CEL. DEL 02 AL 04, 09 AL 11 Y DEL 16 AL18/12/2022, EN LOS DISTRITOS ESC. 15-02,15-03 Y 15-</t>
  </si>
  <si>
    <t xml:space="preserve">NOMINA DE INTERINATO </t>
  </si>
  <si>
    <t xml:space="preserve">PAGO NOMINA DE INTERINATO INEFI  DICIEMBRE 2022</t>
  </si>
  <si>
    <t xml:space="preserve">CTAS. 2.1.1.2.11 INTERINATO 60,702.40, 2.1.5.1.01  4,303.80, 2.1.5.2.01 4,309.88, 2.1.5.3.01 698.08</t>
  </si>
  <si>
    <t xml:space="preserve">Supigo Group, SRL</t>
  </si>
  <si>
    <t xml:space="preserve">PAGO FACT. 0077 D/F 25/10/2022 COMPRA MATERIAL GASTABLE DE COCINA PERIODO AGOSTO-SEPTIEMBRE 2022,PARA USO EN LA INSTITUCION</t>
  </si>
  <si>
    <t xml:space="preserve">CTAS. 2.3.5.5.01 30,680.00 2.3.1.1.01 53,184.00</t>
  </si>
  <si>
    <t xml:space="preserve">SURBA SOLUTION, SRL</t>
  </si>
  <si>
    <t xml:space="preserve">PAGO FACT. 0147 D/F 22/11/2022 CORRESPONDIENTE A LA COMPRA DE MATERIAL GASTABLE DE LIMPIEZA, PERIODO AGOSTO-SEPTIEMBRE 2022, PARA SER UTILIZADO EN LA INSTITUCION.</t>
  </si>
  <si>
    <t xml:space="preserve">CTAS. 2.3.5.5.01 27,296.70 2.3.3.2.01 14,632 .00 2.3.9.1.01 43,152.60 2.3.2.2.01 5,546.00</t>
  </si>
  <si>
    <t xml:space="preserve">NOMINA PERSONAL FIJO ADMINISTRATIVA </t>
  </si>
  <si>
    <t xml:space="preserve">PAGO  NOMINA ADMINISTRATIVA INEFI DICIEMBRE 2022. </t>
  </si>
  <si>
    <t xml:space="preserve">CTAS. 2.1.1.1.01 7,553,571.12, 2.1.5.1.01 524,221.94, 2.1.5.2.01 536,303.60, 2.1.5.3.01 80,612.51  </t>
  </si>
  <si>
    <t xml:space="preserve">NOMINA PERSONAL FIJO DOCENTE</t>
  </si>
  <si>
    <t xml:space="preserve">PAGO NÓMINA PERSONAL DOCENTE DEL INEFI DICIEMBRE 2022.</t>
  </si>
  <si>
    <t xml:space="preserve">CTAS.2.1.1.1.01 5,879,292.82 2.1.5.1.01 412,773.99, 2.1.5.2.01 417,429.77  2.1.5.3.01 37,988.59 2.1.5.4.01  117,585.85</t>
  </si>
  <si>
    <t xml:space="preserve">GL Promociones, SRL</t>
  </si>
  <si>
    <t xml:space="preserve">PAGO FACT. 1499 D/F 21/10/2022  COMPRA DE TROFEOS, MEDALLAS Y PLACAS  PARA PREMIACION EN LA GALA DE GIMNASIA RITMICA , CELEBRADA EL 23/10/2022 EN SAN GREGORIO DE NIGUA, SAN CRISTOBAL</t>
  </si>
  <si>
    <t xml:space="preserve">CTAS. 2.3.6.3.06 129,755.16 2.3.9.9.01 75,402.00 </t>
  </si>
  <si>
    <t xml:space="preserve">PAGO NÓMINA ADICIONAL TEMPORAL DEL INEFI DICIEMBRE 2022.</t>
  </si>
  <si>
    <t xml:space="preserve">CTAS. 2.1.1.2.08 190,000.00, 2.1.5.1.01 13,471.00, 2.1.5.2.01 13,490.00, 2.1.5.3.01 1,496.16 </t>
  </si>
  <si>
    <t xml:space="preserve">FALABEB, SRL</t>
  </si>
  <si>
    <t xml:space="preserve">PAGO FACT. 0005 D/F 28/10/2022 POR COMPRA NEVERA, MICROONDAS, BEBEDERO Y UTILES DE COCINA PARA USO EN DIFERENTES DEPTOS. DEL INEFI</t>
  </si>
  <si>
    <t xml:space="preserve">CTAS. 2.3.9.5.01 22,207.60 2.6.1.4.01  60,935.20</t>
  </si>
  <si>
    <t xml:space="preserve">SKETCHPROM, SRL</t>
  </si>
  <si>
    <t xml:space="preserve">PAGO FACT. 0533 D/F 01/12/2022 POR SERVICIOS DE ALOJAMIENTO PARA PARTICIPANTES EN "V CONCURSO NACIONAL DE LA CLASE DE EDUCACACION FISICA INEFI 2022"  Y  "FORO DE CIENCIA Y TECNICA EN EDUCACION FISICA INEFI 2022"</t>
  </si>
  <si>
    <t xml:space="preserve">CTAS. 2.2.8.6.01 EVENTOS GENERALES</t>
  </si>
  <si>
    <t xml:space="preserve">SUPPLY DEPOT DD, SRL</t>
  </si>
  <si>
    <t xml:space="preserve">PAGO FACT. 0183 D/F 08/12/2022 SERVICIOS DE ALQUILER DE 4 CAMIONETAS 4X4 DURANTE 04 DIAS,  QUE FUERON UTILIZADAS EN EL LEVANTAMIENTO DE LAS INFRAESTRUCTURAS DE LA SEDE Y SUBSEDE DE LOS "JUEGOS NACIONALES 2023"</t>
  </si>
  <si>
    <t xml:space="preserve">CTA. 2.2.5.4.01 ALQUILER DE EQUIPOS DE TRANSPORTE, TRACCION Y ELEVACION</t>
  </si>
  <si>
    <t xml:space="preserve">GRUPO SURIEL S A</t>
  </si>
  <si>
    <t xml:space="preserve">PAGO FACT. 8103 D/F 02/12/2022 CORRESP. A LA ADQUISICIÓN DE TICKETS DE COMBUSTIBLE DEL TRIMESTRE OCTUBRE-DICIEMBRE 2022,  UTILIZADOS EN LA DISTRIBUCIÓN DEL PERSONAL Y GASTOS OPERATIVOS</t>
  </si>
  <si>
    <t xml:space="preserve">CTA. 2.3.7.1.01 GASOLINA</t>
  </si>
  <si>
    <t xml:space="preserve">Xiomari Veloz D' Lujo Fiesta, SRL</t>
  </si>
  <si>
    <t xml:space="preserve">PAGO PAGO DE FACT. 1642 D/F 26/10/2022 ADQUISICION DE 11 BANDERAS SATINADAS CON EL LOGO DEL MINERD, LOGO DEL INEFI Y DEL MINISTERIO DE DEPORTE, PARA SER UTILIZADAS POR EL DEPARTAMENTO DE PROTOCOLO Y EVENTOS EN LAS DIFERENTES ACTIVIDADES DE LA INSTITUCION.</t>
  </si>
  <si>
    <t xml:space="preserve">CTA. 2.3.2.2.01 ACABADOS TEXTILES</t>
  </si>
  <si>
    <t xml:space="preserve">SEGUROS RESERVAS, S.A</t>
  </si>
  <si>
    <t xml:space="preserve">PAGO FACT. 38805 D/F 29/11/2022 RENOVACION DE LAS POLIZAS DE SUGUROS CON UN PERIODO DE VIJENCIA DESDE EL 27/12/2022 HASTA 27/12/2023, ULITIZADAS EN LOS VEHICULOS DE LA INSTITUCION.</t>
  </si>
  <si>
    <t xml:space="preserve">2.2.6.2.01 SEGUROS DE BIENES MUEBLES</t>
  </si>
  <si>
    <t xml:space="preserve">NP Neón Print, SRL</t>
  </si>
  <si>
    <t xml:space="preserve">PAGO FACT. 0207 D/F 02/12/2022 CORRESP. A IMPRESION DE 500 LOGOS PARA  TABLEROS CON STIKER DE LA ISTITUCION</t>
  </si>
  <si>
    <t xml:space="preserve">CTAS. 2.2.2.2.01 IMPRESIÓN, ENCUADERNACION Y ROTULACION</t>
  </si>
  <si>
    <t xml:space="preserve">Omega Tech, SA</t>
  </si>
  <si>
    <t xml:space="preserve">PAGO FACT. 6778 D/F 30/11/2022 POR COMPRA DE TONERS PARA PRINTER, CINTA DE IMPRESORA ZEBRA PARA SER UTILIZADO EN LA IMPRESIONES DE CARNETS DE LA DIRECCION EJECUTIVA.</t>
  </si>
  <si>
    <t xml:space="preserve">CTA. 2.3.9.2.01  UTILES Y MATERIALES DE OFICINA, ESCRITORIO Y ENSEÑANZA</t>
  </si>
  <si>
    <t xml:space="preserve">PAGO VIÁTICOS POR LEVANTAMIENTO DE LAS INSTALACIONES DEPORTIVAS EN CENTROS EDUCATIVOS 29 Y 30 DE NOV. Y 01 Y 02 DIC. 2022,  CON MIRA A LOS JUEGOS ESCOLARES DEPORTIVOS NACIONALES 2023.</t>
  </si>
  <si>
    <t xml:space="preserve">CTA. 2.2.3.1.01 VIATICOS DENTRO DEL PAIS</t>
  </si>
  <si>
    <t xml:space="preserve">IMPRESOS DINAMICOS, SRL</t>
  </si>
  <si>
    <t xml:space="preserve">FACT. 0240 D/F 05/12/2022 POR SERVICIOS DE IMPRESION DE ETIQUETAS PARA  MEDALLAS  Y TROFEOS Y TARJETAS DE FELICITACION DEL 88 ANIVERSARIO DEL MINISTERIO DE EDUCACION</t>
  </si>
  <si>
    <t xml:space="preserve">Ramirez &amp; Mojica Envoy Pack Courier Express, SRL</t>
  </si>
  <si>
    <t xml:space="preserve">FACT. 1417 D/F 14/12/2022 ADQUISICION DE EQUIPOS TECNOLOGICOS Y ACCESORIOS PARA LA DISTRIBUCIONS DE DIFERENTES DEPTOS. DEL INEFI</t>
  </si>
  <si>
    <t xml:space="preserve">CTAS. 2.3.6.3.01 2,832, 2.3.9.2.01 17,658.70, 2.3.9.8.02 90,529.60, 2.3.9.6.01 11,564.00, 2.6.5.5.01 36,362.88 2.6.2.3.01 8,850.00, 2.6.1.3.01 355,026.60, 2.3.6.3.06 708.00</t>
  </si>
  <si>
    <t xml:space="preserve">PAGO FACT. 0242 D/F 09/12/2022 COMPRA DE 500 CAMISETAS BLANCAS SERIGRAFIADAS DE AMBOS LADOS CON EL LOGO DEL INEFI Y LEYENDA 2022,UTILIZADAS EN EL FESTIVAL DE LEYENDAS BEISBOL EN EL ESTADIOS QUISQUEYA, SEGUN ANEXO.</t>
  </si>
  <si>
    <t xml:space="preserve">CTA. 2.3.2.3.01 PRENDAS Y ACCESORIOS DE VESTIR</t>
  </si>
  <si>
    <t xml:space="preserve">Suarez Diseño Grafico, SRL</t>
  </si>
  <si>
    <t xml:space="preserve">PAGO FACT. 0062 D/F 05/12/2022 COMPRA DE CIEN PORTA CARNETS Y CIEN BROCHES AZUL REDONDO Y UNA PERFORADORA PARA CARNET, PARA SER UTILIZADA EN LA INSTITUCION.</t>
  </si>
  <si>
    <t xml:space="preserve">NOMINA ADMINISTRATIVA FIJA</t>
  </si>
  <si>
    <t xml:space="preserve">PAGO NÓMINA ADICIONAL ADMINISTRATIVA FIJA DEL INEFI DICIEMBRE 2022.</t>
  </si>
  <si>
    <t xml:space="preserve">CTAS. 2.1.1.1.01 100,000.00 2.1.5.1.01 7,090.00 2.1.5.2.01 7,100.00 2.1.5.1.3.01 78.08</t>
  </si>
  <si>
    <t xml:space="preserve">PAGO FACT. 0239 D/F 05/12/2022 SERVICIOS DE IMPRESION DE ARAÑITAS Y CERTIFICADOS, PARA SER UTILIZADOS EN EL "V CONCURSO NAC. DE CLASE DE EDUCACION Y EL "FORO DE CIENCIA Y TECNICA EN EDUCACION FISICA 2022</t>
  </si>
  <si>
    <t xml:space="preserve">CTAS. 2.3.3.3..01 4,631.50, 2.2.2.2.01 75,944.80</t>
  </si>
  <si>
    <t xml:space="preserve">Ernesto Mateo Cuevas</t>
  </si>
  <si>
    <t xml:space="preserve">PAGO DE FACT. 0005 D/F 05/12/2022 POR SUPLIR LOS SERVICIOS DE HONORARIOS PROFESIONALES DE 10 ACTOS  AUTÉNTICOS Y 12 CONTRATOS DE SERVICIOS.</t>
  </si>
  <si>
    <t xml:space="preserve">CTA.2.2.8.7.02 SERVICIOS JURIDICOS</t>
  </si>
  <si>
    <t xml:space="preserve">Elite Pest Control Blanmen, SRL</t>
  </si>
  <si>
    <t xml:space="preserve">PAGO FACT. 0101 D/F 09/12/2022 POR SERVICIOS DE FUMIGACION EN LAS AREAS DEL INEFI Y DPTO. DE ALMACEN Y SUMINISTRO</t>
  </si>
  <si>
    <t xml:space="preserve">CTA. 2.2.8.5.01 FUMIGACION</t>
  </si>
  <si>
    <t xml:space="preserve">PAGO FACT. 0238 D/F 05/12/2022 POR SERVICIOS DE IMPRESIONES DE GAFETES, CARPETAS Y BANNERS, UTILIZADOS EN EL V CONCURSO NACIONAL DE CLASE DE EDUCACION FISICA Y EL FORO DE CIENCIA Y TECNICAS EN EDUCACION FISICA, 2022.</t>
  </si>
  <si>
    <t xml:space="preserve">PAGO COMPENSACIÓN POR SERVICIOS DE SEGURIDAD DEL INEFI DICIEMBRE 2022.</t>
  </si>
  <si>
    <t xml:space="preserve">CTA. SERVICOS DE SEGURIDAD</t>
  </si>
  <si>
    <t xml:space="preserve">Jhond Executive Transport, EIRL</t>
  </si>
  <si>
    <t xml:space="preserve">PAGO FACT. 0143 D/F 05/12/2022 SERVICIOS DE TRANSPORTE IDA Y VUELTA PARA PARTICIPANTES EN EL "V CONCURSO NACIONAL DE LA CLASE DE EDUCACACION FISICA INEFI 2022"  Y  "FORO DE CIENCIA Y TECNICA EN EDUCACION FISICA INEFI 2022"</t>
  </si>
  <si>
    <t xml:space="preserve">Plaza Naco Hotel, SRL</t>
  </si>
  <si>
    <t xml:space="preserve">PAGO FACT. 0810 D/F 07/12/2022 POR SERVICIOS DE COFFE BREAK UTILIZADO EN RUEDA DE PRENSA  DEL FESTIVAL RECREATIVO NAVIDAD ESCOLAR 2022, EL 30/11/2022 EN EL HOTEL RADISSON STO. DGO.</t>
  </si>
  <si>
    <t xml:space="preserve">CTA. 2.2.9.2.01 SERVICIOS DE ALIMENTACION</t>
  </si>
  <si>
    <t xml:space="preserve">Andrés Peguero Sánchez</t>
  </si>
  <si>
    <t xml:space="preserve">PAGO FACT. 0021 D/F 01/12/2022 CORRESPONDIENTE AL MES DE NOVIEMBRE, POR SERVICIOS  ALQUILER DEL LOCAL UBICADO EN LA CALLE EL PORTAL No.03 CASI ESQ. INDEPENDENCIA, KM 6 1/2 D.N.EL CUAL ALOJA EL ALMACEN DE LA INSTITUCION.</t>
  </si>
  <si>
    <t xml:space="preserve">CTA. 2.2.5.1.01 ALQUILERES Y RENTAS DE EDIFICACIONES Y LOCALES</t>
  </si>
  <si>
    <t xml:space="preserve">PAGO VIÁTICOS POR INAUGURACIÓN TORNEO SUPERIOR DE BALONCESTO¿, 01 Y 02/12/2022 Y SUPERVISIÓN DE LOS CENTROS EDUCATIVOS PARA EL FUNCIONAMIENTO DE LOS CLUBES DEPORTIVOS ESCOLARES DISTRITO 07-04, MUNICIPIO DE VILLA RIVAS.</t>
  </si>
  <si>
    <t xml:space="preserve">PAGO VIÁTICOS POR ENTREGA DE UTILERÍA DEPORTIVA Y LEVANTAMIENTO A SEIS CENTROS ESCOLARES EL 09/12/2022, EN SAN PEDRO DE MACORÍS.</t>
  </si>
  <si>
    <t xml:space="preserve">AVALON INVERSIONES AVIN SRL</t>
  </si>
  <si>
    <t xml:space="preserve">PAGO FACTS. 0056 Y 0057 D/F 09/12/2022 ALQUILER  LOCAL #205 UBICADO EN LA  AV. CHARLES DE GAULLE #181, EL CUAL ALOJA LAS OFICINAS DE LA DIRECCION ZONAL METROPOLITANA  II , CORRESP. A NOVIEMBRE Y DICIEMBRE 2022</t>
  </si>
  <si>
    <t xml:space="preserve">Daf Trading, SRL</t>
  </si>
  <si>
    <t xml:space="preserve">PAGO FACT. 1170 D/F 12/12/2022 POR SERVICIOS DE TRANSPORTE DE 02 AUTOBUS PARA TRASLADO DE LOS ESTUDIANTES AL FESTIVAL NACIONAL ESCOLAR 2022 EFECTUADO DEL 09 AL 11/12/2022.</t>
  </si>
  <si>
    <t xml:space="preserve">CTA. 2.2.8.7.06 OTROS SERVICIOS TECNICOS PROFESIONALES</t>
  </si>
  <si>
    <t xml:space="preserve">Franchard, SRL</t>
  </si>
  <si>
    <t xml:space="preserve">PAGO FACT. 0183 D/F 02/12/2022 CONTRATACION DE EMPRESA PARA SUPLIR LAS NECESIDADES DE LAS SEGUNDAS ELIMINATORIAS REGIONALES Y ZONALES PARA EL TORNEO NACIONAL DE ATLETISMO ESC. 2021-2022 EFECT. DEL 27/06 AL 01/07 Y DEL 04 AL 08/07/2022.</t>
  </si>
  <si>
    <t xml:space="preserve">CTAS. 2.2.5.8.01 354,000.00 2.2.8.6.01 3,674,464.00 2.2.8.7.06 354,000.00</t>
  </si>
  <si>
    <t xml:space="preserve">PAGO FACT. 1737 D/F 12/12/2022 POR SERVICIOS DE UN AGUINALDO Y CHOCOLATE PARA DARLE LA BIENVENIDA  A LA NAVIDAD 2022, JUNTO A LOS COLABORADORES DEL INEFI, EFECT. EL 02/12/2022.</t>
  </si>
  <si>
    <t xml:space="preserve">CTA. 2.2.8.6.01 EVENTOS GENERALES</t>
  </si>
  <si>
    <t xml:space="preserve">American Business Machine, SRL (ABM)</t>
  </si>
  <si>
    <t xml:space="preserve">PAGO FACT. 1964 D/F 15/12/2022 COMPRA EQUIPOS TECNOLOGICOS Y ACCESORIOS PARA LA DISTRIBUCION DE LOS DIFERENTES DEPTOS. DEL INEFI</t>
  </si>
  <si>
    <t xml:space="preserve">CTAS. 2.3.6.3.04 5,272.73, 2.3.9.2.01 29,000.00 2.3.9.8.02 25,221.59 2.3.9.6.01 10,387.27 2.6.2.3.01 51,150.00 2.6.2.3.01 29,858.99 2.3.6.3.06 12,478.78 2.6.1.3.01 303,670.54 2.6.2.1.01 262,991.05</t>
  </si>
  <si>
    <t xml:space="preserve">Simbel,SRL</t>
  </si>
  <si>
    <t xml:space="preserve">PAGO FACT. 0227 D/F 14/12/2022 COMPRA EQUIPOS TECNOLOGICOS Y ACCESORIOS PARA LA DISTRIBUCION DE LOS DIFERENTES DEPTOS. DEL INEFI</t>
  </si>
  <si>
    <t xml:space="preserve">CTAS. 2.3.6.3.04 932.80 2.6.2.3.01  18,640.01 2.6.1.3.01 2,105,439.95</t>
  </si>
  <si>
    <t xml:space="preserve">Sketchprom, SRL</t>
  </si>
  <si>
    <t xml:space="preserve">PAGO FACT. 0562 D/F 14/12/2022 COMPRA EQUIPOS TECNOLOGICOS PARA LA DISTRIBUCION DE LOS DIFERENTES DEPTOS. DEL INEFI</t>
  </si>
  <si>
    <t xml:space="preserve">CTA. 2.6.1.3.01 EQUIPOS DE TECNOLOGIA DE LA INFORMACION Y COMUNICACIÓN </t>
  </si>
  <si>
    <t xml:space="preserve">PAGO DE FACT. 2565 D/F 13/12/2022 POR SERVICIOS DE REFRIGERIO PARA EL 1ER. FESTIVAL NAVIDAD ESCOLAR 2022. EFECT. DEL 09 AL 18/12/2022, EN LOS DISTRITO ESCOLARES 15-02,15-03 Y 15-04</t>
  </si>
  <si>
    <t xml:space="preserve">NOMINA DE VACACIONES</t>
  </si>
  <si>
    <t xml:space="preserve">PAGO VACACIONES NO DISFRUTADAS POR DESVINCULACIÓN DE SUS FUNCIONES EN AGOSTO 2022.</t>
  </si>
  <si>
    <t xml:space="preserve">CTA. 2.1.1.5.04 PROPORCION DE VACACIONES NO DISFRUTADAS </t>
  </si>
  <si>
    <t xml:space="preserve">NOMINA DE COMPENSACIONES ESPECIALES</t>
  </si>
  <si>
    <t xml:space="preserve">PAGO COMPENSACIÓN ESPECIAL A LOS DOCENTES GANADORES DEL V CONCURSO NACIONAL DE CLASE DE EDUCACIÓN FÍSICA INEFI 2022, EFECTUADO DEL 7 AL 9 DE NOVIEMBRE.</t>
  </si>
  <si>
    <t xml:space="preserve">CTA. 2.1.2.2.08 COMPENSACIONES ESPECIALES</t>
  </si>
  <si>
    <t xml:space="preserve">NOMINA DE INDEMNIZACIONES</t>
  </si>
  <si>
    <t xml:space="preserve">PAGO INDEMNIZACIÓN POR DESVINCULACIÓN DE SUS FUNCIONES EN AGOSTO 2022.</t>
  </si>
  <si>
    <t xml:space="preserve">CTA. 2.1.1.5.03 PRESTACION LABORAL POR DESVINCULACION </t>
  </si>
  <si>
    <t xml:space="preserve">PAGO FACT. 1705 D/F 01/12/2022 SERVICIOS DE ALIMENTACION AL PERSONAL QUE PARTICIPO EN EL "V CONCURSO NACIONAL DE LA CLASE DE EDUCACACION FISICA INEFI 2022"  Y  "FORO DE CIENCIA Y TECNICA EN EDUCACION FISICA INEFI 2022"</t>
  </si>
  <si>
    <t xml:space="preserve">CTAS. 2.1.1.1.01 247,000.00 2.1.5.1.01 14,862.41 2.1.5.2.01 17,537.00 2.1.5.3.01 1,288.58</t>
  </si>
  <si>
    <t xml:space="preserve">PAGO FACT. 1703 D/F 01/12/22 SERV. ALIMENTACION PARA LA CIGCN Y EQUIPO DE APOYO, QUE TRABAJARON EN LA MATRIZ DE LOS TRABAJOS PARA EL 2023 Y ELABORAC. DEL COD. DE INTEGRIDAD INSTITUCIONAL Y GASTOS INAUGURAC. Y CLAUSURA FORO DE CIENCIA Y TECNICA  EDUCAC. FISICA</t>
  </si>
  <si>
    <t xml:space="preserve">Talleres Juconadri Auto Repaint, SRL</t>
  </si>
  <si>
    <t xml:space="preserve">PAGO FACT. 0004 D/F 14/11/2022 CORRESP. AL 3ER. PAGO POR SERVICIOS DE MANTENIMIENTO Y REPARACION DE VEHICULOS DEL INEFI</t>
  </si>
  <si>
    <t xml:space="preserve">CTA. 2.2.7.2.06 MANTENIMIENTO Y REPARACION DE EQUIPOS DE TRANSPORTE, TRACCION Y ELEVACION</t>
  </si>
  <si>
    <t xml:space="preserve">PAGO VIÁTICOS POR ENTREGA DE UTILERÍA DEPORTIVA A LOS CENTROS EDUCATIVOS SAN MARTÍN DE PORRES, LICEO DE ARTE DON PEPE ÁLVAREZ (LA VEGA) Y JOSÉ FRANCISCO PEÑA GÓMEZ (SANTIAGO), EL 07/12/2022.</t>
  </si>
  <si>
    <t xml:space="preserve">PAGO INDEMNIZACIÓN POR DESVINCULACIÓN DE SUS FUNCIONES EN LOS MESES DE JUNIO Y JULIO 2022.</t>
  </si>
  <si>
    <t xml:space="preserve">PAGO DE VACACIONES NO DISFRUTADAS POR DESVINCULACIÓN DE SUS FUNCIONES.</t>
  </si>
  <si>
    <t xml:space="preserve">PAGO FACT. 0184 D/F 13/12/2022 COMPRA DE UTILERIA DEPORTIVA Y JUGUETES DIDACTICOS UTILIZADOS EN LA CELEBRACION DEL "FESTIVAL NAVIDAD ESCOLAR 2022", DEL 09 AL 18/12/2022 EN EL LICEO UNION PANAMERICANA</t>
  </si>
  <si>
    <t xml:space="preserve">DECORACIONES TACTUK, SRL</t>
  </si>
  <si>
    <t xml:space="preserve">PAGO FACT. 0246 D/F 13/12/2022 SERVICIOS DE DECORACION NAVIDEÑA EN DIFERENTES DEPARTAMENTOS DEL INEFI</t>
  </si>
  <si>
    <t xml:space="preserve">EVS Films Producción, SRL</t>
  </si>
  <si>
    <t xml:space="preserve">PAGO FACT. 0203 D/F 13/12/2022 COMPRA HIELO Y AGUA PARA HIDRATACION EN LA CELEBRACION DEL "FESTIVAL NAVIDAD ESCOLAR 2022", DEL 09 AL 18/12/2022 EN EL LICEO UNION PANAMERICANA</t>
  </si>
  <si>
    <t xml:space="preserve">CTA. 2.3.1.1.01 ALIMENTOS Y BEBIDAS PARA PERSONAS</t>
  </si>
  <si>
    <t xml:space="preserve">CERDROMA TRADE SOLUTIONS, SRL</t>
  </si>
  <si>
    <t xml:space="preserve">PAGO FACT. 0115 D/F 08/12/2022 SERVICIOS DE PINTURA PARA ACONDICIONAMIENTO DE LAS OFICINAS DE LA DIR. GENERAL, AREAS DE SEGURIDAD Y RECURSOS HUMANOS DEL INEFI</t>
  </si>
  <si>
    <t xml:space="preserve">Winpe Group, SR</t>
  </si>
  <si>
    <t xml:space="preserve">FACT. 0089 D/F 12/12/2023 COMPRA DE UNIFORMES, CAMISETAS, POLOSHIRT Y T SHIRT PARA EL 1ER.  "FESTIVAL NAVIDAD ESCOLAR 2022"</t>
  </si>
  <si>
    <t xml:space="preserve">PAGO VIÁTICOS AL SEÑOR CÉSAR ENCARNACIÓN PEÑA, POR LEVANTAMIENTO DE LOS HOTELES Y SUPLIDORES DE MATERIAL GASTABLE Y COMIDA DEL ESTADO EL 07/12/2022, PROVINCIA SAN JUAN DE LA MAGUANA.</t>
  </si>
  <si>
    <t xml:space="preserve">PAGO VIÁTICOS AL SEÑOR CONFESOR FIGUEREO RAMÍREZ POR ENTREGA DE UTILERÍA DEPORTIVA A LA ESCUELA JOSÉ FCO. PEÑA GÓMEZ, LICEO JOSÉ MARÍA DE HOSTOS, PARROQUIA LAS CARMELITAS Y OTRAS, EL 07/12/2022 PROVINCIA SANTIAGO.</t>
  </si>
  <si>
    <t xml:space="preserve">PAGO VIÁTICOS POR ENTREGA DE UTILERÍA DEPORTIVA Y LEVANTAMIENTO A 6 CENTROS EDUCATIVOS EN SAN PEDRO DE MACORÍS DEL 7 AL 9 DE DICIEMBRE 2022.</t>
  </si>
  <si>
    <t xml:space="preserve">PAGO VIÁTICOS POR REPARACIÓN Y PINTURA DE LA CANCHA DEPORTIVA, ESCUELA PRIMARIA ORTEGA, SAN CRISTÓBAL 14 Y 15 DICIEMBRE 2022.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DE PROVEEDORES  FONDO 100 TESORERIA NACIONAL</t>
  </si>
  <si>
    <t xml:space="preserve">PERIODO DEL 01 AL 31 DE DICIEMBRE DEL  2022</t>
  </si>
  <si>
    <t xml:space="preserve">PAGO FACT.1827 D/F 07/10/2022, COMPRA DE UTILERIA DEPORTIVA Y PREMIACION ,  UTILIZADAS  EN EL 2DO. GRUPO DE LOS TORNEOS REGIONALES DEPORTIVOS ESCOLARES 2022, EN LAS REG. 08, 11,15 , 07, 14, Y 01. </t>
  </si>
  <si>
    <t xml:space="preserve">CTAS. 2.3.5.5.01 30,680.00 2.3.1.1.01 53,187.00</t>
  </si>
  <si>
    <t xml:space="preserve">CTAS. 2.2.8.6.01 </t>
  </si>
  <si>
    <t xml:space="preserve">PAGO FACT. 0240 D/F 05/12/2022 POR SERVICIOS DE IMPRESION DE ETIQUETAS PARA  MEDALLAS  Y TROFEOS Y TARJETAS DE FELICITACION DEL 88 ANIVERSARIO DEL MINISTERIO DE EDUCACION</t>
  </si>
  <si>
    <t xml:space="preserve">PAGO FACT. 1417 D/F 14/12/2022 ADQUISICION DE EQUIPOS TECNOLOGICOS Y ACCESORIOS PARA LA DISTRIBUCIONS DE DIFERENTES DEPTOS. DEL INEFI</t>
  </si>
  <si>
    <t xml:space="preserve">CTA. 2.3.9.2.01 SERVICIOS DE ALIMENTACION</t>
  </si>
  <si>
    <t xml:space="preserve">CTAS. 2.3.6.3.04 5,272.73, 2.3.9.2.01 29,000.00 2.39.8.02 25,221.59 2.3.9.6.01 10,387.27 2.6.2.3.01 51,150.00 2.6.2.3.01 29,88.99 2.3.6.3.06 12,478.78 2.6.1.3.01 303,670.54 2.6.2.1.01 262,991.05</t>
  </si>
  <si>
    <t xml:space="preserve">CTAS. 2.3.6.3.04 932.80 2.6.2.3.01  18,640.01 2.6.1.3.012,105,439.95</t>
  </si>
  <si>
    <t xml:space="preserve">PAGO FACT. 0089 D/F 12/12/2023 COMPRA DE UNIFORMES, CAMISETAS, POLOSHIRT Y T SHIRT PARA EL 1ER.  "FESTIVAL NAVIDAD ESCOLAR 2022"</t>
  </si>
  <si>
    <t xml:space="preserve">TOTAL </t>
  </si>
  <si>
    <t xml:space="preserve">RELACION DEPOSITOS CUENTA INTERNA NO. 010-240132-2</t>
  </si>
  <si>
    <t xml:space="preserve">PERIODO  DEL 01 AL 31 DE DICIEMBRE DEL 2022</t>
  </si>
  <si>
    <t xml:space="preserve">Fecha </t>
  </si>
  <si>
    <t xml:space="preserve">INEFI</t>
  </si>
  <si>
    <t xml:space="preserve">DEPOSITO A CUENTA CORRIENTE DE RECURSOS DEVUELTOS DE LA SEGUNDA CONVIVENVIA CURRICULAR DEL DISTRITO  EDUCATIVO 08-06 NORESTE.</t>
  </si>
  <si>
    <t xml:space="preserve">DEPOSITO A CUENTA CORRIENTE DE RECURSOS DEVUELTOS DE LA SEGUNDA CONVIVENVIA CURRICULAR DEL DISTRITO  EDUCATIVO, NO IDENTIFICADO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DO DEL 01 AL 31 DE DICIEMBRE  2022</t>
  </si>
  <si>
    <t xml:space="preserve">Cheque</t>
  </si>
  <si>
    <t xml:space="preserve">PAGO POR RENOVACION  DE MARBETES 2022-2023, UTILIZADOS EN LA FLOTILLA DE VEHICULOS DEL INEFI  CTA. 2.2.8.8.01 IMPUESTOS RD$ 25,500.00</t>
  </si>
  <si>
    <t xml:space="preserve">NULO</t>
  </si>
  <si>
    <t xml:space="preserve">PAGO SERVICIOS DE UNA PUBLICACION  DE LA CERTIFICACION POR PERDIDA DE MATRICULA Y CHAPA, DE VEHICULOS EN DESCARGO  DEFINITIVO DE LA INSTITUCION, FACT. PROFORMA 17102022. D/F 17/10/2022 VALOR 3,204.55  SUJ. A RET. 2,715.72  MENOS  5%  2.2.8.8.01 135.79 CTA. 2.2.2.1.01 3,068.76  PAGO CONTRA ENTREGA</t>
  </si>
  <si>
    <t xml:space="preserve">PAGO FACT.0484 D/F 01/11/2022, IMPRESION DE 315 COPIAS  DE LOS INSTRUMENTOS DEL EVENTO "V CONCURSO NACIONAL  DE LA CLASE DE EDUCACION FISICA INEFI" DEL DIA 07 AL 09/11/2022, MERCANTIL DE OFICINA SRL. VALOR  7,434.00 SUJ. A  RET .6,300.00  MENOS  5%  2.2.8.8.01 315.00 CTA. 2.2.2.2.01 7,119.00</t>
  </si>
  <si>
    <t xml:space="preserve">PAGO SERVICIOS DE ALQUILER DE AUDITORIO PARA LA REALIZACION DEL FORO DE CIENCIA Y TECNICA EN EDUCACION FISICA 2022, EFECT. DEL 29/11 AL 01/12/22, VALOR 15,000.00 MENOS 5% 2.2.8.8.01 750.00 2.2.5.8.01  14,250.00 PAGO FACT. CONTRA ENTREGA  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ERIODO  DEL 01 AL AL 31 DE DICIEMBRE DEL 2022</t>
  </si>
  <si>
    <t xml:space="preserve">PAGO FACT. B150000062 D/F 16/11/2022, CORRESP. A LA COMPRA DE DOS (2) CORONA FUNEBRE POR EL FALLECIMIENTO DEL Sr. ALEJANDRO ABREU REYNOSO, PROFESOR DE EDUCACION FISICA  Y DEL SR. ROOSEVELT COMARAZAMY, QUIEN  ERA   PERIODISTA  Y PROPULSOR DEPORTIVO, CRISFLOR FLORISTERIA SRL.VALOR 19,588.00 SUJ. A RET.16,600.00 MENOS  5% 2.2.8.8.01 830.00 CTA. 2.3.1.3.03  18,758.00</t>
  </si>
  <si>
    <t xml:space="preserve">PAGO FACT.0140 D/F 05/12/22 SERVICIOS DE PINTACARITAS MUÑECOS DE NAVIDAD Y CARRITO POP CON, PARA  ESTUDIANTES QUE ASISTIERON AL FESTIVAL RECREATIVO NAVIDAD ESC. 2022, DIAS 2,3 Y 4 12/2022, LICEO UNION  PANAMERICANA, BONCHECITOS SRL. VALOR 56,640.00  SUJ. A RET. 48,000  MENOS  5%  2.2.8.8.01 2,400.  Y 30% 2,592.00  CTA. 2.2.8.6.02     51,648.00</t>
  </si>
  <si>
    <t xml:space="preserve">PAGO 5% IMPUESTOS RETENIDOS A CKS PAGADOS A PROVEEDORES DEL INEFI, MES DE NOVIEMBRE  2022, COLECTOR DE IMPUESTOS INTERNOS. CTA.2.2.8.8.01   10,290.76</t>
  </si>
  <si>
    <t xml:space="preserve">PAGO 30% IMPUESTOS RETENIDOS A CKS PAGADOS A PROVEEDORES DEL INEFI, MES DE NOVIEMBRE 2022, COLECTOR DE IMPUESTOS INTERNOS. CTA.2.2.8.8.01  4,803.30</t>
  </si>
  <si>
    <t xml:space="preserve">PAGO FACT.0156 D/F 07/12/2022 COMPRA 3 CUBETAS DE PINTURA ACRILICA, 2 CUB. DE PINTURA SEMIGLOS PARA PINTAR  LA OFICINA DE R.H.  Y LA ENTRADA DEL PASILLO PRINCIPAL, 20 PAQ. AZUCAR CREMA DE 5 LIB. PARA SER UTILIZADAS  EN LA INST., SOLUCIONES COMERCIAL MAP EIRL. VALOR 53,419.20  SUJ. A RET. 45,320.00 MENOS  5%  2.2.8.8.01 2,266.00 CTA. 2.3.7.2.06. 47,912.00, 2.3.1.1.01 3,241.20</t>
  </si>
  <si>
    <t xml:space="preserve">PAGO FACT.  1180 D/F 19/12/2022  SERVICIOS DE TRANSPORTE DE 02 AUTOBUS IDA Y VUELTA, UTILIZADO EN EL TRASLADO DE LOS ESTUDIANTES LICEO SALESIANO JUVENIL CRISTO REY,  PARA EL FESTIVAL NAC. ESC. 2022, DEL 10 AL 11/12/2022., DAF TRADING SRL. VALOR 76,000.00 MENOS 5% 2.2.8.8.01 3,800.00 2.2.5.4.01 72,200.00</t>
  </si>
  <si>
    <t xml:space="preserve">TOTAL CHEQUES CUENTA INTERNA</t>
  </si>
  <si>
    <t xml:space="preserve">RELACION TRANSFERENCIAS CUENTA FONDO REPONIBLE INSTITUCIONAL  NO. 240-017218-2 </t>
  </si>
  <si>
    <t xml:space="preserve"> CONDENSADO EJECUCION PRESUPUESTARIA A TRAVES DEL SIGEF, FONDO 100 TESORERIA NACIONAL</t>
  </si>
  <si>
    <t xml:space="preserve">PERIODO DEL 01 AL 31 DE DICIEMBRE DEL 2022</t>
  </si>
  <si>
    <t xml:space="preserve">DESCRIPCION </t>
  </si>
  <si>
    <t xml:space="preserve">PRESUPUESTO EJECUTADO</t>
  </si>
  <si>
    <t xml:space="preserve">MONTO EJECUCION EN SIGEG PERIODO </t>
  </si>
  <si>
    <t xml:space="preserve">MAS: LIBRAMIENTO 1302 D/F 28/11/2022 CARGADO Y EJECUTADO EN NOVIEMBRE, ANULADO EN DICIEMBRE  Y EJECUTADO DE NUEVO EN/F  9/12/2022</t>
  </si>
  <si>
    <t xml:space="preserve">MONTO EJECUCION EN EXC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.00"/>
    <numFmt numFmtId="169" formatCode="[$-409]#,##0.00_);\(#,##0.00\)"/>
    <numFmt numFmtId="170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8480</xdr:colOff>
      <xdr:row>2</xdr:row>
      <xdr:rowOff>19080</xdr:rowOff>
    </xdr:from>
    <xdr:to>
      <xdr:col>3</xdr:col>
      <xdr:colOff>36788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916800" y="352440"/>
          <a:ext cx="2700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93</xdr:row>
      <xdr:rowOff>38160</xdr:rowOff>
    </xdr:from>
    <xdr:to>
      <xdr:col>3</xdr:col>
      <xdr:colOff>3629880</xdr:colOff>
      <xdr:row>98</xdr:row>
      <xdr:rowOff>1238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3803040" y="44472240"/>
          <a:ext cx="2765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520</xdr:colOff>
      <xdr:row>155</xdr:row>
      <xdr:rowOff>105120</xdr:rowOff>
    </xdr:from>
    <xdr:to>
      <xdr:col>3</xdr:col>
      <xdr:colOff>2066760</xdr:colOff>
      <xdr:row>160</xdr:row>
      <xdr:rowOff>13356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424600" y="68789880"/>
          <a:ext cx="258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177</xdr:row>
      <xdr:rowOff>9360</xdr:rowOff>
    </xdr:from>
    <xdr:to>
      <xdr:col>3</xdr:col>
      <xdr:colOff>1949040</xdr:colOff>
      <xdr:row>182</xdr:row>
      <xdr:rowOff>6624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2304360" y="73818720"/>
          <a:ext cx="2583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880</xdr:colOff>
      <xdr:row>209</xdr:row>
      <xdr:rowOff>37800</xdr:rowOff>
    </xdr:from>
    <xdr:to>
      <xdr:col>3</xdr:col>
      <xdr:colOff>1896120</xdr:colOff>
      <xdr:row>214</xdr:row>
      <xdr:rowOff>95400</xdr:rowOff>
    </xdr:to>
    <xdr:pic>
      <xdr:nvPicPr>
        <xdr:cNvPr id="4" name="Imagen 4" descr=""/>
        <xdr:cNvPicPr/>
      </xdr:nvPicPr>
      <xdr:blipFill>
        <a:blip r:embed="rId5"/>
        <a:srcRect l="8646" t="33887" r="59258" b="31295"/>
        <a:stretch/>
      </xdr:blipFill>
      <xdr:spPr>
        <a:xfrm>
          <a:off x="2253960" y="84410280"/>
          <a:ext cx="2580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240</xdr:colOff>
      <xdr:row>239</xdr:row>
      <xdr:rowOff>86040</xdr:rowOff>
    </xdr:from>
    <xdr:to>
      <xdr:col>3</xdr:col>
      <xdr:colOff>2882880</xdr:colOff>
      <xdr:row>244</xdr:row>
      <xdr:rowOff>142920</xdr:rowOff>
    </xdr:to>
    <xdr:pic>
      <xdr:nvPicPr>
        <xdr:cNvPr id="5" name="Imagen 5" descr=""/>
        <xdr:cNvPicPr/>
      </xdr:nvPicPr>
      <xdr:blipFill>
        <a:blip r:embed="rId6"/>
        <a:srcRect l="8646" t="33887" r="59258" b="31295"/>
        <a:stretch/>
      </xdr:blipFill>
      <xdr:spPr>
        <a:xfrm>
          <a:off x="3238560" y="99374760"/>
          <a:ext cx="2582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261</xdr:row>
      <xdr:rowOff>133560</xdr:rowOff>
    </xdr:from>
    <xdr:to>
      <xdr:col>3</xdr:col>
      <xdr:colOff>3085920</xdr:colOff>
      <xdr:row>268</xdr:row>
      <xdr:rowOff>114480</xdr:rowOff>
    </xdr:to>
    <xdr:pic>
      <xdr:nvPicPr>
        <xdr:cNvPr id="6" name="Imagen 6" descr=""/>
        <xdr:cNvPicPr/>
      </xdr:nvPicPr>
      <xdr:blipFill>
        <a:blip r:embed="rId7"/>
        <a:srcRect l="8646" t="33887" r="59258" b="31295"/>
        <a:stretch/>
      </xdr:blipFill>
      <xdr:spPr>
        <a:xfrm>
          <a:off x="3181680" y="103051080"/>
          <a:ext cx="2842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5" activeCellId="0" sqref="D3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22.14"/>
    <col collapsed="false" customWidth="true" hidden="false" outlineLevel="0" max="4" min="4" style="0" width="58.99"/>
    <col collapsed="false" customWidth="true" hidden="false" outlineLevel="0" max="5" min="5" style="0" width="25.85"/>
    <col collapsed="false" customWidth="true" hidden="false" outlineLevel="0" max="6" min="6" style="0" width="15.85"/>
    <col collapsed="false" customWidth="true" hidden="false" outlineLevel="0" max="9" min="9" style="0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75" hidden="false" customHeight="true" outlineLevel="0" collapsed="false">
      <c r="A10" s="4" t="s">
        <v>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s">
        <v>2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6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8" t="s">
        <v>8</v>
      </c>
    </row>
    <row r="13" customFormat="false" ht="35.25" hidden="false" customHeight="true" outlineLevel="0" collapsed="false">
      <c r="A13" s="9" t="n">
        <v>1332</v>
      </c>
      <c r="B13" s="10" t="n">
        <v>44896</v>
      </c>
      <c r="C13" s="11" t="s">
        <v>9</v>
      </c>
      <c r="D13" s="12" t="s">
        <v>10</v>
      </c>
      <c r="E13" s="12" t="s">
        <v>11</v>
      </c>
      <c r="F13" s="13" t="n">
        <v>536300</v>
      </c>
    </row>
    <row r="14" customFormat="false" ht="30" hidden="false" customHeight="true" outlineLevel="0" collapsed="false">
      <c r="A14" s="9" t="n">
        <v>1334</v>
      </c>
      <c r="B14" s="10" t="n">
        <v>44896</v>
      </c>
      <c r="C14" s="11" t="s">
        <v>12</v>
      </c>
      <c r="D14" s="12" t="s">
        <v>13</v>
      </c>
      <c r="E14" s="12" t="s">
        <v>14</v>
      </c>
      <c r="F14" s="13" t="n">
        <v>1266166.86</v>
      </c>
    </row>
    <row r="15" customFormat="false" ht="37.5" hidden="false" customHeight="true" outlineLevel="0" collapsed="false">
      <c r="A15" s="9" t="n">
        <v>1336</v>
      </c>
      <c r="B15" s="10" t="n">
        <v>44896</v>
      </c>
      <c r="C15" s="12" t="s">
        <v>15</v>
      </c>
      <c r="D15" s="12" t="s">
        <v>16</v>
      </c>
      <c r="E15" s="14" t="s">
        <v>17</v>
      </c>
      <c r="F15" s="15" t="n">
        <v>51920</v>
      </c>
      <c r="I15" s="16"/>
    </row>
    <row r="16" customFormat="false" ht="59.25" hidden="false" customHeight="true" outlineLevel="0" collapsed="false">
      <c r="A16" s="9" t="n">
        <v>1342</v>
      </c>
      <c r="B16" s="10" t="n">
        <v>44896</v>
      </c>
      <c r="C16" s="12" t="s">
        <v>18</v>
      </c>
      <c r="D16" s="12" t="s">
        <v>19</v>
      </c>
      <c r="E16" s="12" t="s">
        <v>20</v>
      </c>
      <c r="F16" s="15" t="n">
        <v>983548.88</v>
      </c>
    </row>
    <row r="17" customFormat="false" ht="48.75" hidden="false" customHeight="true" outlineLevel="0" collapsed="false">
      <c r="A17" s="9" t="n">
        <v>1344</v>
      </c>
      <c r="B17" s="10" t="n">
        <v>44896</v>
      </c>
      <c r="C17" s="12" t="s">
        <v>18</v>
      </c>
      <c r="D17" s="12" t="s">
        <v>21</v>
      </c>
      <c r="E17" s="12" t="s">
        <v>22</v>
      </c>
      <c r="F17" s="15" t="n">
        <v>4593592</v>
      </c>
    </row>
    <row r="18" customFormat="false" ht="35.25" hidden="false" customHeight="true" outlineLevel="0" collapsed="false">
      <c r="A18" s="9" t="n">
        <v>1346</v>
      </c>
      <c r="B18" s="10" t="n">
        <v>44896</v>
      </c>
      <c r="C18" s="12" t="s">
        <v>23</v>
      </c>
      <c r="D18" s="12" t="s">
        <v>24</v>
      </c>
      <c r="E18" s="12" t="s">
        <v>25</v>
      </c>
      <c r="F18" s="15" t="n">
        <v>706000</v>
      </c>
      <c r="H18" s="17"/>
    </row>
    <row r="19" customFormat="false" ht="42" hidden="false" customHeight="true" outlineLevel="0" collapsed="false">
      <c r="A19" s="9" t="n">
        <v>1355</v>
      </c>
      <c r="B19" s="10" t="n">
        <v>44896</v>
      </c>
      <c r="C19" s="12" t="s">
        <v>26</v>
      </c>
      <c r="D19" s="12" t="s">
        <v>27</v>
      </c>
      <c r="E19" s="12" t="s">
        <v>28</v>
      </c>
      <c r="F19" s="15" t="n">
        <v>384909.83</v>
      </c>
      <c r="H19" s="17"/>
    </row>
    <row r="20" customFormat="false" ht="31.5" hidden="false" customHeight="true" outlineLevel="0" collapsed="false">
      <c r="A20" s="9" t="n">
        <v>1367</v>
      </c>
      <c r="B20" s="10" t="n">
        <v>44897</v>
      </c>
      <c r="C20" s="12" t="s">
        <v>29</v>
      </c>
      <c r="D20" s="12" t="s">
        <v>30</v>
      </c>
      <c r="E20" s="12" t="s">
        <v>31</v>
      </c>
      <c r="F20" s="18" t="n">
        <v>328333.34</v>
      </c>
      <c r="H20" s="19"/>
    </row>
    <row r="21" customFormat="false" ht="33" hidden="false" customHeight="true" outlineLevel="0" collapsed="false">
      <c r="A21" s="9" t="n">
        <v>1371</v>
      </c>
      <c r="B21" s="10" t="n">
        <v>44897</v>
      </c>
      <c r="C21" s="12" t="s">
        <v>29</v>
      </c>
      <c r="D21" s="12" t="s">
        <v>32</v>
      </c>
      <c r="E21" s="12" t="s">
        <v>31</v>
      </c>
      <c r="F21" s="20" t="n">
        <v>394083.34</v>
      </c>
      <c r="H21" s="19"/>
    </row>
    <row r="22" customFormat="false" ht="61.5" hidden="false" customHeight="true" outlineLevel="0" collapsed="false">
      <c r="A22" s="9" t="n">
        <v>1373</v>
      </c>
      <c r="B22" s="10" t="n">
        <v>44897</v>
      </c>
      <c r="C22" s="12" t="s">
        <v>33</v>
      </c>
      <c r="D22" s="21" t="s">
        <v>34</v>
      </c>
      <c r="E22" s="14" t="s">
        <v>35</v>
      </c>
      <c r="F22" s="22" t="n">
        <v>200000</v>
      </c>
      <c r="H22" s="19"/>
    </row>
    <row r="23" customFormat="false" ht="42" hidden="false" customHeight="true" outlineLevel="0" collapsed="false">
      <c r="A23" s="9" t="n">
        <v>1399</v>
      </c>
      <c r="B23" s="10" t="n">
        <v>44901</v>
      </c>
      <c r="C23" s="12" t="s">
        <v>36</v>
      </c>
      <c r="D23" s="21" t="s">
        <v>37</v>
      </c>
      <c r="E23" s="12" t="s">
        <v>38</v>
      </c>
      <c r="F23" s="23" t="n">
        <v>2849117.81</v>
      </c>
      <c r="H23" s="19"/>
    </row>
    <row r="24" customFormat="false" ht="60" hidden="false" customHeight="true" outlineLevel="0" collapsed="false">
      <c r="A24" s="9" t="n">
        <v>1400</v>
      </c>
      <c r="B24" s="10" t="n">
        <v>44901</v>
      </c>
      <c r="C24" s="12" t="s">
        <v>39</v>
      </c>
      <c r="D24" s="21" t="s">
        <v>40</v>
      </c>
      <c r="E24" s="14" t="s">
        <v>35</v>
      </c>
      <c r="F24" s="23" t="n">
        <v>450000</v>
      </c>
      <c r="H24" s="19"/>
    </row>
    <row r="25" customFormat="false" ht="60" hidden="false" customHeight="true" outlineLevel="0" collapsed="false">
      <c r="A25" s="9" t="n">
        <v>1401</v>
      </c>
      <c r="B25" s="10" t="n">
        <v>44901</v>
      </c>
      <c r="C25" s="24" t="s">
        <v>41</v>
      </c>
      <c r="D25" s="12" t="s">
        <v>42</v>
      </c>
      <c r="E25" s="14" t="s">
        <v>35</v>
      </c>
      <c r="F25" s="25" t="n">
        <v>135000</v>
      </c>
      <c r="H25" s="17"/>
    </row>
    <row r="26" customFormat="false" ht="53.25" hidden="false" customHeight="true" outlineLevel="0" collapsed="false">
      <c r="A26" s="9" t="n">
        <v>1407</v>
      </c>
      <c r="B26" s="10" t="n">
        <v>44901</v>
      </c>
      <c r="C26" s="24" t="s">
        <v>43</v>
      </c>
      <c r="D26" s="12" t="s">
        <v>44</v>
      </c>
      <c r="E26" s="12" t="s">
        <v>45</v>
      </c>
      <c r="F26" s="25" t="n">
        <v>70014.16</v>
      </c>
      <c r="H26" s="17"/>
    </row>
    <row r="27" customFormat="false" ht="45.75" hidden="false" customHeight="true" outlineLevel="0" collapsed="false">
      <c r="A27" s="9" t="n">
        <v>1414</v>
      </c>
      <c r="B27" s="10" t="n">
        <v>44901</v>
      </c>
      <c r="C27" s="26" t="s">
        <v>46</v>
      </c>
      <c r="D27" s="12" t="s">
        <v>47</v>
      </c>
      <c r="E27" s="21" t="s">
        <v>48</v>
      </c>
      <c r="F27" s="25" t="n">
        <v>83864</v>
      </c>
      <c r="H27" s="17"/>
    </row>
    <row r="28" customFormat="false" ht="52.5" hidden="false" customHeight="true" outlineLevel="0" collapsed="false">
      <c r="A28" s="9" t="n">
        <v>1423</v>
      </c>
      <c r="B28" s="10" t="n">
        <v>44902</v>
      </c>
      <c r="C28" s="27" t="s">
        <v>49</v>
      </c>
      <c r="D28" s="12" t="s">
        <v>50</v>
      </c>
      <c r="E28" s="12" t="s">
        <v>51</v>
      </c>
      <c r="F28" s="25" t="n">
        <v>90627.3</v>
      </c>
      <c r="H28" s="17"/>
    </row>
    <row r="29" customFormat="false" ht="39.75" hidden="false" customHeight="true" outlineLevel="0" collapsed="false">
      <c r="A29" s="9" t="n">
        <v>1425</v>
      </c>
      <c r="B29" s="10" t="n">
        <v>44902</v>
      </c>
      <c r="C29" s="12" t="s">
        <v>52</v>
      </c>
      <c r="D29" s="12" t="s">
        <v>53</v>
      </c>
      <c r="E29" s="12" t="s">
        <v>54</v>
      </c>
      <c r="F29" s="25" t="n">
        <v>8694709.17</v>
      </c>
      <c r="H29" s="17"/>
    </row>
    <row r="30" customFormat="false" ht="50.25" hidden="false" customHeight="true" outlineLevel="0" collapsed="false">
      <c r="A30" s="9" t="n">
        <v>1428</v>
      </c>
      <c r="B30" s="10" t="n">
        <v>44902</v>
      </c>
      <c r="C30" s="12" t="s">
        <v>55</v>
      </c>
      <c r="D30" s="12" t="s">
        <v>56</v>
      </c>
      <c r="E30" s="27" t="s">
        <v>57</v>
      </c>
      <c r="F30" s="25" t="n">
        <v>6865071.02</v>
      </c>
      <c r="H30" s="17"/>
    </row>
    <row r="31" customFormat="false" ht="43.5" hidden="false" customHeight="true" outlineLevel="0" collapsed="false">
      <c r="A31" s="9" t="n">
        <v>1442</v>
      </c>
      <c r="B31" s="10" t="n">
        <v>44904</v>
      </c>
      <c r="C31" s="26" t="s">
        <v>58</v>
      </c>
      <c r="D31" s="12" t="s">
        <v>59</v>
      </c>
      <c r="E31" s="27" t="s">
        <v>60</v>
      </c>
      <c r="F31" s="28" t="n">
        <v>205157.16</v>
      </c>
      <c r="G31" s="29"/>
      <c r="H31" s="17"/>
      <c r="I31" s="29"/>
    </row>
    <row r="32" customFormat="false" ht="38.25" hidden="false" customHeight="true" outlineLevel="0" collapsed="false">
      <c r="A32" s="9" t="n">
        <v>1451</v>
      </c>
      <c r="B32" s="10" t="n">
        <v>44907</v>
      </c>
      <c r="C32" s="24" t="s">
        <v>36</v>
      </c>
      <c r="D32" s="12" t="s">
        <v>61</v>
      </c>
      <c r="E32" s="27" t="s">
        <v>62</v>
      </c>
      <c r="F32" s="23" t="n">
        <v>218457.16</v>
      </c>
      <c r="G32" s="29"/>
      <c r="H32" s="17"/>
      <c r="I32" s="30"/>
    </row>
    <row r="33" customFormat="false" ht="42.75" hidden="false" customHeight="true" outlineLevel="0" collapsed="false">
      <c r="A33" s="9" t="n">
        <v>1453</v>
      </c>
      <c r="B33" s="10" t="n">
        <v>44907</v>
      </c>
      <c r="C33" s="26" t="s">
        <v>63</v>
      </c>
      <c r="D33" s="12" t="s">
        <v>64</v>
      </c>
      <c r="E33" s="27" t="s">
        <v>65</v>
      </c>
      <c r="F33" s="23" t="n">
        <v>83142.8</v>
      </c>
      <c r="G33" s="29"/>
      <c r="H33" s="17"/>
    </row>
    <row r="34" customFormat="false" ht="60.75" hidden="false" customHeight="true" outlineLevel="0" collapsed="false">
      <c r="A34" s="9" t="n">
        <v>1458</v>
      </c>
      <c r="B34" s="10" t="n">
        <v>44907</v>
      </c>
      <c r="C34" s="26" t="s">
        <v>66</v>
      </c>
      <c r="D34" s="12" t="s">
        <v>67</v>
      </c>
      <c r="E34" s="27" t="s">
        <v>68</v>
      </c>
      <c r="F34" s="28" t="n">
        <v>997985</v>
      </c>
      <c r="G34" s="29"/>
      <c r="H34" s="17"/>
    </row>
    <row r="35" customFormat="false" ht="53.25" hidden="false" customHeight="true" outlineLevel="0" collapsed="false">
      <c r="A35" s="9" t="n">
        <v>1460</v>
      </c>
      <c r="B35" s="10" t="n">
        <v>44907</v>
      </c>
      <c r="C35" s="26" t="s">
        <v>69</v>
      </c>
      <c r="D35" s="12" t="s">
        <v>70</v>
      </c>
      <c r="E35" s="27" t="s">
        <v>71</v>
      </c>
      <c r="F35" s="28" t="n">
        <v>143960</v>
      </c>
      <c r="G35" s="29"/>
      <c r="H35" s="17"/>
    </row>
    <row r="36" customFormat="false" ht="41.25" hidden="false" customHeight="true" outlineLevel="0" collapsed="false">
      <c r="A36" s="31" t="n">
        <v>1462</v>
      </c>
      <c r="B36" s="10" t="n">
        <v>44907</v>
      </c>
      <c r="C36" s="26" t="s">
        <v>72</v>
      </c>
      <c r="D36" s="14" t="s">
        <v>73</v>
      </c>
      <c r="E36" s="32" t="s">
        <v>74</v>
      </c>
      <c r="F36" s="23" t="n">
        <v>2400000</v>
      </c>
      <c r="G36" s="29"/>
      <c r="H36" s="17"/>
    </row>
    <row r="37" customFormat="false" ht="54" hidden="false" customHeight="true" outlineLevel="0" collapsed="false">
      <c r="A37" s="31" t="n">
        <v>1465</v>
      </c>
      <c r="B37" s="10" t="n">
        <v>44908</v>
      </c>
      <c r="C37" s="24" t="s">
        <v>75</v>
      </c>
      <c r="D37" s="14" t="s">
        <v>76</v>
      </c>
      <c r="E37" s="14" t="s">
        <v>77</v>
      </c>
      <c r="F37" s="23" t="n">
        <v>72570</v>
      </c>
      <c r="G37" s="29"/>
      <c r="H37" s="17"/>
    </row>
    <row r="38" customFormat="false" ht="42" hidden="false" customHeight="true" outlineLevel="0" collapsed="false">
      <c r="A38" s="31" t="n">
        <v>1470</v>
      </c>
      <c r="B38" s="10" t="n">
        <v>44908</v>
      </c>
      <c r="C38" s="12" t="s">
        <v>78</v>
      </c>
      <c r="D38" s="12" t="s">
        <v>79</v>
      </c>
      <c r="E38" s="27" t="s">
        <v>80</v>
      </c>
      <c r="F38" s="33" t="n">
        <v>866195.58</v>
      </c>
      <c r="G38" s="29"/>
      <c r="H38" s="34"/>
    </row>
    <row r="39" customFormat="false" ht="33" hidden="false" customHeight="true" outlineLevel="0" collapsed="false">
      <c r="A39" s="31" t="n">
        <v>1478</v>
      </c>
      <c r="B39" s="10" t="n">
        <v>44909</v>
      </c>
      <c r="C39" s="35" t="s">
        <v>81</v>
      </c>
      <c r="D39" s="12" t="s">
        <v>82</v>
      </c>
      <c r="E39" s="27" t="s">
        <v>83</v>
      </c>
      <c r="F39" s="33" t="n">
        <v>73750</v>
      </c>
      <c r="G39" s="29"/>
      <c r="H39" s="17"/>
    </row>
    <row r="40" customFormat="false" ht="39" hidden="false" customHeight="true" outlineLevel="0" collapsed="false">
      <c r="A40" s="31" t="n">
        <v>1484</v>
      </c>
      <c r="B40" s="10" t="n">
        <v>44909</v>
      </c>
      <c r="C40" s="35" t="s">
        <v>84</v>
      </c>
      <c r="D40" s="12" t="s">
        <v>85</v>
      </c>
      <c r="E40" s="27" t="s">
        <v>86</v>
      </c>
      <c r="F40" s="33" t="n">
        <v>23799.97</v>
      </c>
      <c r="G40" s="29"/>
      <c r="H40" s="17"/>
    </row>
    <row r="41" customFormat="false" ht="41.25" hidden="false" customHeight="true" outlineLevel="0" collapsed="false">
      <c r="A41" s="31" t="n">
        <v>1486</v>
      </c>
      <c r="B41" s="10" t="n">
        <v>44909</v>
      </c>
      <c r="C41" s="12" t="s">
        <v>9</v>
      </c>
      <c r="D41" s="12" t="s">
        <v>87</v>
      </c>
      <c r="E41" s="27" t="s">
        <v>88</v>
      </c>
      <c r="F41" s="33" t="n">
        <v>121500</v>
      </c>
      <c r="G41" s="29"/>
      <c r="H41" s="17"/>
    </row>
    <row r="42" customFormat="false" ht="36" hidden="false" customHeight="true" outlineLevel="0" collapsed="false">
      <c r="A42" s="31" t="n">
        <v>1491</v>
      </c>
      <c r="B42" s="10" t="n">
        <v>44909</v>
      </c>
      <c r="C42" s="35" t="s">
        <v>89</v>
      </c>
      <c r="D42" s="12" t="s">
        <v>90</v>
      </c>
      <c r="E42" s="27" t="s">
        <v>83</v>
      </c>
      <c r="F42" s="33" t="n">
        <v>17630.38</v>
      </c>
      <c r="G42" s="29"/>
      <c r="H42" s="17"/>
    </row>
    <row r="43" customFormat="false" ht="68.25" hidden="false" customHeight="true" outlineLevel="0" collapsed="false">
      <c r="A43" s="31" t="n">
        <v>1493</v>
      </c>
      <c r="B43" s="10" t="n">
        <v>44909</v>
      </c>
      <c r="C43" s="21" t="s">
        <v>91</v>
      </c>
      <c r="D43" s="12" t="s">
        <v>92</v>
      </c>
      <c r="E43" s="27" t="s">
        <v>93</v>
      </c>
      <c r="F43" s="33" t="n">
        <v>523531.78</v>
      </c>
      <c r="G43" s="29"/>
      <c r="H43" s="17"/>
    </row>
    <row r="44" customFormat="false" ht="52.5" hidden="false" customHeight="true" outlineLevel="0" collapsed="false">
      <c r="A44" s="31" t="n">
        <v>1497</v>
      </c>
      <c r="B44" s="10" t="n">
        <v>44909</v>
      </c>
      <c r="C44" s="35" t="s">
        <v>89</v>
      </c>
      <c r="D44" s="12" t="s">
        <v>94</v>
      </c>
      <c r="E44" s="27" t="s">
        <v>95</v>
      </c>
      <c r="F44" s="33" t="n">
        <v>295000</v>
      </c>
      <c r="G44" s="29"/>
      <c r="H44" s="17"/>
    </row>
    <row r="45" customFormat="false" ht="40.5" hidden="false" customHeight="true" outlineLevel="0" collapsed="false">
      <c r="A45" s="31" t="n">
        <v>1499</v>
      </c>
      <c r="B45" s="10" t="n">
        <v>44909</v>
      </c>
      <c r="C45" s="35" t="s">
        <v>96</v>
      </c>
      <c r="D45" s="12" t="s">
        <v>97</v>
      </c>
      <c r="E45" s="27" t="s">
        <v>86</v>
      </c>
      <c r="F45" s="33" t="n">
        <v>10694.34</v>
      </c>
      <c r="G45" s="29"/>
      <c r="H45" s="17"/>
    </row>
    <row r="46" customFormat="false" ht="40.5" hidden="false" customHeight="true" outlineLevel="0" collapsed="false">
      <c r="A46" s="31" t="n">
        <v>1501</v>
      </c>
      <c r="B46" s="10" t="n">
        <v>44910</v>
      </c>
      <c r="C46" s="35" t="s">
        <v>98</v>
      </c>
      <c r="D46" s="12" t="s">
        <v>99</v>
      </c>
      <c r="E46" s="27" t="s">
        <v>100</v>
      </c>
      <c r="F46" s="22" t="n">
        <v>114938.08</v>
      </c>
      <c r="G46" s="29"/>
      <c r="H46" s="36"/>
    </row>
    <row r="47" customFormat="false" ht="37.5" hidden="false" customHeight="true" outlineLevel="0" collapsed="false">
      <c r="A47" s="31" t="n">
        <v>1503</v>
      </c>
      <c r="B47" s="10" t="n">
        <v>44910</v>
      </c>
      <c r="C47" s="35" t="s">
        <v>89</v>
      </c>
      <c r="D47" s="12" t="s">
        <v>101</v>
      </c>
      <c r="E47" s="27" t="s">
        <v>102</v>
      </c>
      <c r="F47" s="33" t="n">
        <v>80576.3</v>
      </c>
      <c r="G47" s="29"/>
      <c r="H47" s="17"/>
    </row>
    <row r="48" customFormat="false" ht="24" hidden="false" customHeight="true" outlineLevel="0" collapsed="false">
      <c r="A48" s="31" t="n">
        <v>1506</v>
      </c>
      <c r="B48" s="10" t="n">
        <v>44910</v>
      </c>
      <c r="C48" s="37" t="s">
        <v>103</v>
      </c>
      <c r="D48" s="12" t="s">
        <v>104</v>
      </c>
      <c r="E48" s="27" t="s">
        <v>105</v>
      </c>
      <c r="F48" s="33" t="n">
        <v>702100</v>
      </c>
      <c r="G48" s="29"/>
      <c r="H48" s="17"/>
    </row>
    <row r="49" customFormat="false" ht="31.5" hidden="false" customHeight="true" outlineLevel="0" collapsed="false">
      <c r="A49" s="31" t="n">
        <v>1508</v>
      </c>
      <c r="B49" s="10" t="n">
        <v>44910</v>
      </c>
      <c r="C49" s="21" t="s">
        <v>106</v>
      </c>
      <c r="D49" s="12" t="s">
        <v>107</v>
      </c>
      <c r="E49" s="27" t="s">
        <v>108</v>
      </c>
      <c r="F49" s="33" t="n">
        <v>59000</v>
      </c>
      <c r="G49" s="29"/>
      <c r="H49" s="17"/>
    </row>
    <row r="50" customFormat="false" ht="48" hidden="false" customHeight="true" outlineLevel="0" collapsed="false">
      <c r="A50" s="31" t="n">
        <v>1512</v>
      </c>
      <c r="B50" s="10" t="n">
        <v>44910</v>
      </c>
      <c r="C50" s="35" t="s">
        <v>89</v>
      </c>
      <c r="D50" s="12" t="s">
        <v>109</v>
      </c>
      <c r="E50" s="27" t="s">
        <v>83</v>
      </c>
      <c r="F50" s="33" t="n">
        <v>303413.4</v>
      </c>
      <c r="G50" s="29"/>
      <c r="H50" s="17"/>
    </row>
    <row r="51" customFormat="false" ht="32.25" hidden="false" customHeight="true" outlineLevel="0" collapsed="false">
      <c r="A51" s="31" t="n">
        <v>1515</v>
      </c>
      <c r="B51" s="10" t="n">
        <v>44910</v>
      </c>
      <c r="C51" s="12" t="s">
        <v>23</v>
      </c>
      <c r="D51" s="12" t="s">
        <v>110</v>
      </c>
      <c r="E51" s="27" t="s">
        <v>111</v>
      </c>
      <c r="F51" s="33" t="n">
        <v>806000</v>
      </c>
      <c r="G51" s="29"/>
      <c r="H51" s="17"/>
    </row>
    <row r="52" customFormat="false" ht="57" hidden="false" customHeight="true" outlineLevel="0" collapsed="false">
      <c r="A52" s="31" t="n">
        <v>1517</v>
      </c>
      <c r="B52" s="10" t="n">
        <v>44910</v>
      </c>
      <c r="C52" s="38" t="s">
        <v>112</v>
      </c>
      <c r="D52" s="12" t="s">
        <v>113</v>
      </c>
      <c r="E52" s="27" t="s">
        <v>71</v>
      </c>
      <c r="F52" s="33" t="n">
        <v>174000</v>
      </c>
      <c r="G52" s="29"/>
      <c r="H52" s="17"/>
    </row>
    <row r="53" customFormat="false" ht="44.25" hidden="false" customHeight="true" outlineLevel="0" collapsed="false">
      <c r="A53" s="31" t="n">
        <v>1521</v>
      </c>
      <c r="B53" s="10" t="n">
        <v>44910</v>
      </c>
      <c r="C53" s="39" t="s">
        <v>114</v>
      </c>
      <c r="D53" s="12" t="s">
        <v>115</v>
      </c>
      <c r="E53" s="27" t="s">
        <v>116</v>
      </c>
      <c r="F53" s="33" t="n">
        <v>70736</v>
      </c>
      <c r="G53" s="29"/>
      <c r="H53" s="17"/>
    </row>
    <row r="54" customFormat="false" ht="49.5" hidden="false" customHeight="true" outlineLevel="0" collapsed="false">
      <c r="A54" s="31" t="n">
        <v>1522</v>
      </c>
      <c r="B54" s="10" t="n">
        <v>44910</v>
      </c>
      <c r="C54" s="35" t="s">
        <v>117</v>
      </c>
      <c r="D54" s="12" t="s">
        <v>118</v>
      </c>
      <c r="E54" s="27" t="s">
        <v>119</v>
      </c>
      <c r="F54" s="33" t="n">
        <v>71390</v>
      </c>
      <c r="G54" s="29"/>
      <c r="H54" s="17"/>
    </row>
    <row r="55" customFormat="false" ht="53.25" hidden="false" customHeight="true" outlineLevel="0" collapsed="false">
      <c r="A55" s="31" t="n">
        <v>1524</v>
      </c>
      <c r="B55" s="10" t="n">
        <v>44910</v>
      </c>
      <c r="C55" s="12" t="s">
        <v>9</v>
      </c>
      <c r="D55" s="12" t="s">
        <v>120</v>
      </c>
      <c r="E55" s="27" t="s">
        <v>88</v>
      </c>
      <c r="F55" s="33" t="n">
        <v>12500</v>
      </c>
      <c r="G55" s="29"/>
      <c r="H55" s="17"/>
    </row>
    <row r="56" customFormat="false" ht="37.5" hidden="false" customHeight="true" outlineLevel="0" collapsed="false">
      <c r="A56" s="31" t="n">
        <v>1526</v>
      </c>
      <c r="B56" s="10" t="n">
        <v>44910</v>
      </c>
      <c r="C56" s="12" t="s">
        <v>9</v>
      </c>
      <c r="D56" s="12" t="s">
        <v>121</v>
      </c>
      <c r="E56" s="27" t="s">
        <v>88</v>
      </c>
      <c r="F56" s="33" t="n">
        <v>6750</v>
      </c>
      <c r="G56" s="29"/>
      <c r="H56" s="17"/>
    </row>
    <row r="57" customFormat="false" ht="44.25" hidden="false" customHeight="true" outlineLevel="0" collapsed="false">
      <c r="A57" s="31" t="n">
        <v>1528</v>
      </c>
      <c r="B57" s="10" t="n">
        <v>44910</v>
      </c>
      <c r="C57" s="21" t="s">
        <v>122</v>
      </c>
      <c r="D57" s="12" t="s">
        <v>123</v>
      </c>
      <c r="E57" s="27" t="s">
        <v>119</v>
      </c>
      <c r="F57" s="33" t="n">
        <v>89680</v>
      </c>
      <c r="G57" s="29"/>
      <c r="H57" s="17"/>
    </row>
    <row r="58" customFormat="false" ht="39.75" hidden="false" customHeight="true" outlineLevel="0" collapsed="false">
      <c r="A58" s="31" t="n">
        <v>1530</v>
      </c>
      <c r="B58" s="10" t="n">
        <v>44910</v>
      </c>
      <c r="C58" s="35" t="s">
        <v>124</v>
      </c>
      <c r="D58" s="12" t="s">
        <v>125</v>
      </c>
      <c r="E58" s="27" t="s">
        <v>126</v>
      </c>
      <c r="F58" s="33" t="n">
        <v>150000</v>
      </c>
      <c r="G58" s="29"/>
      <c r="H58" s="17"/>
    </row>
    <row r="59" customFormat="false" ht="54.75" hidden="false" customHeight="true" outlineLevel="0" collapsed="false">
      <c r="A59" s="31" t="n">
        <v>1532</v>
      </c>
      <c r="B59" s="10" t="n">
        <v>44910</v>
      </c>
      <c r="C59" s="35" t="s">
        <v>127</v>
      </c>
      <c r="D59" s="12" t="s">
        <v>128</v>
      </c>
      <c r="E59" s="27" t="s">
        <v>129</v>
      </c>
      <c r="F59" s="33" t="n">
        <v>4382464</v>
      </c>
      <c r="G59" s="29"/>
      <c r="H59" s="17"/>
    </row>
    <row r="60" customFormat="false" ht="41.25" hidden="false" customHeight="true" outlineLevel="0" collapsed="false">
      <c r="A60" s="31" t="n">
        <v>1537</v>
      </c>
      <c r="B60" s="10" t="n">
        <v>44910</v>
      </c>
      <c r="C60" s="21" t="s">
        <v>75</v>
      </c>
      <c r="D60" s="12" t="s">
        <v>130</v>
      </c>
      <c r="E60" s="27" t="s">
        <v>131</v>
      </c>
      <c r="F60" s="33" t="n">
        <v>232460</v>
      </c>
      <c r="G60" s="29"/>
      <c r="H60" s="17"/>
    </row>
    <row r="61" customFormat="false" ht="79.5" hidden="false" customHeight="true" outlineLevel="0" collapsed="false">
      <c r="A61" s="31" t="n">
        <v>1538</v>
      </c>
      <c r="B61" s="10" t="n">
        <v>44910</v>
      </c>
      <c r="C61" s="21" t="s">
        <v>132</v>
      </c>
      <c r="D61" s="12" t="s">
        <v>133</v>
      </c>
      <c r="E61" s="27" t="s">
        <v>134</v>
      </c>
      <c r="F61" s="33" t="n">
        <v>730030.95</v>
      </c>
      <c r="G61" s="29"/>
      <c r="H61" s="17"/>
    </row>
    <row r="62" customFormat="false" ht="41.25" hidden="false" customHeight="true" outlineLevel="0" collapsed="false">
      <c r="A62" s="31" t="n">
        <v>1540</v>
      </c>
      <c r="B62" s="10" t="n">
        <v>44910</v>
      </c>
      <c r="C62" s="35" t="s">
        <v>135</v>
      </c>
      <c r="D62" s="12" t="s">
        <v>136</v>
      </c>
      <c r="E62" s="27" t="s">
        <v>137</v>
      </c>
      <c r="F62" s="33" t="n">
        <v>2125012.76</v>
      </c>
      <c r="G62" s="29"/>
      <c r="H62" s="17"/>
    </row>
    <row r="63" customFormat="false" ht="41.25" hidden="false" customHeight="true" outlineLevel="0" collapsed="false">
      <c r="A63" s="31" t="n">
        <v>1542</v>
      </c>
      <c r="B63" s="10" t="n">
        <v>44910</v>
      </c>
      <c r="C63" s="35" t="s">
        <v>138</v>
      </c>
      <c r="D63" s="21" t="s">
        <v>139</v>
      </c>
      <c r="E63" s="40" t="s">
        <v>140</v>
      </c>
      <c r="F63" s="33" t="n">
        <v>908246</v>
      </c>
      <c r="G63" s="29"/>
      <c r="H63" s="17"/>
      <c r="I63" s="41"/>
    </row>
    <row r="64" customFormat="false" ht="51" hidden="false" customHeight="true" outlineLevel="0" collapsed="false">
      <c r="A64" s="31" t="n">
        <v>1544</v>
      </c>
      <c r="B64" s="10" t="n">
        <v>44910</v>
      </c>
      <c r="C64" s="14" t="s">
        <v>124</v>
      </c>
      <c r="D64" s="12" t="s">
        <v>141</v>
      </c>
      <c r="E64" s="27" t="s">
        <v>116</v>
      </c>
      <c r="F64" s="33" t="n">
        <v>394710</v>
      </c>
      <c r="G64" s="29"/>
      <c r="H64" s="17"/>
    </row>
    <row r="65" customFormat="false" ht="45.75" hidden="false" customHeight="true" outlineLevel="0" collapsed="false">
      <c r="A65" s="31" t="n">
        <v>1546</v>
      </c>
      <c r="B65" s="10" t="n">
        <v>44910</v>
      </c>
      <c r="C65" s="14" t="s">
        <v>142</v>
      </c>
      <c r="D65" s="12" t="s">
        <v>143</v>
      </c>
      <c r="E65" s="27" t="s">
        <v>144</v>
      </c>
      <c r="F65" s="33" t="n">
        <v>91878.17</v>
      </c>
      <c r="G65" s="29"/>
      <c r="H65" s="17"/>
    </row>
    <row r="66" customFormat="false" ht="51.75" hidden="false" customHeight="true" outlineLevel="0" collapsed="false">
      <c r="A66" s="31" t="n">
        <v>1551</v>
      </c>
      <c r="B66" s="10" t="n">
        <v>44910</v>
      </c>
      <c r="C66" s="12" t="s">
        <v>145</v>
      </c>
      <c r="D66" s="12" t="s">
        <v>146</v>
      </c>
      <c r="E66" s="27" t="s">
        <v>147</v>
      </c>
      <c r="F66" s="33" t="n">
        <v>90000</v>
      </c>
      <c r="G66" s="29"/>
      <c r="H66" s="17"/>
    </row>
    <row r="67" customFormat="false" ht="30.75" hidden="false" customHeight="true" outlineLevel="0" collapsed="false">
      <c r="A67" s="31" t="n">
        <v>1553</v>
      </c>
      <c r="B67" s="10" t="n">
        <v>44910</v>
      </c>
      <c r="C67" s="12" t="s">
        <v>148</v>
      </c>
      <c r="D67" s="12" t="s">
        <v>149</v>
      </c>
      <c r="E67" s="27" t="s">
        <v>150</v>
      </c>
      <c r="F67" s="33" t="n">
        <v>313500</v>
      </c>
      <c r="G67" s="29"/>
      <c r="H67" s="17"/>
    </row>
    <row r="68" customFormat="false" ht="50.25" hidden="false" customHeight="true" outlineLevel="0" collapsed="false">
      <c r="A68" s="31" t="n">
        <v>1555</v>
      </c>
      <c r="B68" s="10" t="n">
        <v>44911</v>
      </c>
      <c r="C68" s="21" t="s">
        <v>75</v>
      </c>
      <c r="D68" s="12" t="s">
        <v>151</v>
      </c>
      <c r="E68" s="27" t="s">
        <v>116</v>
      </c>
      <c r="F68" s="33" t="n">
        <v>1079999.72</v>
      </c>
      <c r="G68" s="29"/>
      <c r="H68" s="17"/>
      <c r="I68" s="34"/>
    </row>
    <row r="69" customFormat="false" ht="40.5" hidden="false" customHeight="true" outlineLevel="0" collapsed="false">
      <c r="A69" s="31" t="n">
        <v>1557</v>
      </c>
      <c r="B69" s="10" t="n">
        <v>44911</v>
      </c>
      <c r="C69" s="12" t="s">
        <v>98</v>
      </c>
      <c r="D69" s="12" t="s">
        <v>99</v>
      </c>
      <c r="E69" s="27" t="s">
        <v>152</v>
      </c>
      <c r="F69" s="33" t="n">
        <v>280687.99</v>
      </c>
      <c r="G69" s="29"/>
      <c r="H69" s="17"/>
      <c r="I69" s="34"/>
    </row>
    <row r="70" customFormat="false" ht="52.5" hidden="false" customHeight="true" outlineLevel="0" collapsed="false">
      <c r="A70" s="31" t="n">
        <v>1566</v>
      </c>
      <c r="B70" s="10" t="n">
        <v>44914</v>
      </c>
      <c r="C70" s="14" t="s">
        <v>75</v>
      </c>
      <c r="D70" s="12" t="s">
        <v>153</v>
      </c>
      <c r="E70" s="27" t="s">
        <v>116</v>
      </c>
      <c r="F70" s="33" t="n">
        <v>43365</v>
      </c>
      <c r="G70" s="29"/>
      <c r="H70" s="17"/>
      <c r="I70" s="34"/>
    </row>
    <row r="71" customFormat="false" ht="49.5" hidden="false" customHeight="true" outlineLevel="0" collapsed="false">
      <c r="A71" s="9" t="n">
        <v>1569</v>
      </c>
      <c r="B71" s="10" t="n">
        <v>44915</v>
      </c>
      <c r="C71" s="24" t="s">
        <v>154</v>
      </c>
      <c r="D71" s="12" t="s">
        <v>155</v>
      </c>
      <c r="E71" s="42" t="s">
        <v>156</v>
      </c>
      <c r="F71" s="15" t="n">
        <v>490819.82</v>
      </c>
      <c r="G71" s="43"/>
      <c r="I71" s="17"/>
    </row>
    <row r="72" customFormat="false" ht="49.5" hidden="false" customHeight="true" outlineLevel="0" collapsed="false">
      <c r="A72" s="9" t="n">
        <v>1584</v>
      </c>
      <c r="B72" s="10" t="n">
        <v>44916</v>
      </c>
      <c r="C72" s="24" t="s">
        <v>9</v>
      </c>
      <c r="D72" s="12" t="s">
        <v>157</v>
      </c>
      <c r="E72" s="27" t="s">
        <v>88</v>
      </c>
      <c r="F72" s="15" t="n">
        <v>6750</v>
      </c>
      <c r="G72" s="43"/>
      <c r="I72" s="17"/>
    </row>
    <row r="73" customFormat="false" ht="49.5" hidden="false" customHeight="true" outlineLevel="0" collapsed="false">
      <c r="A73" s="9" t="n">
        <v>1590</v>
      </c>
      <c r="B73" s="10" t="n">
        <v>44916</v>
      </c>
      <c r="C73" s="24" t="s">
        <v>148</v>
      </c>
      <c r="D73" s="12" t="s">
        <v>158</v>
      </c>
      <c r="E73" s="27" t="s">
        <v>150</v>
      </c>
      <c r="F73" s="20" t="n">
        <v>293250.36</v>
      </c>
      <c r="G73" s="43"/>
      <c r="I73" s="17"/>
    </row>
    <row r="74" customFormat="false" ht="49.5" hidden="false" customHeight="true" outlineLevel="0" collapsed="false">
      <c r="A74" s="9" t="n">
        <v>1592</v>
      </c>
      <c r="B74" s="10" t="n">
        <v>44916</v>
      </c>
      <c r="C74" s="24" t="s">
        <v>142</v>
      </c>
      <c r="D74" s="21" t="s">
        <v>159</v>
      </c>
      <c r="E74" s="27" t="s">
        <v>144</v>
      </c>
      <c r="F74" s="25" t="n">
        <v>302704.19</v>
      </c>
      <c r="G74" s="43"/>
      <c r="I74" s="17"/>
    </row>
    <row r="75" customFormat="false" ht="49.5" hidden="false" customHeight="true" outlineLevel="0" collapsed="false">
      <c r="A75" s="9" t="n">
        <v>1595</v>
      </c>
      <c r="B75" s="10" t="n">
        <v>44917</v>
      </c>
      <c r="C75" s="35" t="s">
        <v>69</v>
      </c>
      <c r="D75" s="21" t="s">
        <v>160</v>
      </c>
      <c r="E75" s="12" t="s">
        <v>22</v>
      </c>
      <c r="F75" s="25" t="n">
        <v>289719.5</v>
      </c>
      <c r="G75" s="43"/>
      <c r="I75" s="17"/>
    </row>
    <row r="76" customFormat="false" ht="36" hidden="false" customHeight="true" outlineLevel="0" collapsed="false">
      <c r="A76" s="9" t="n">
        <v>1597</v>
      </c>
      <c r="B76" s="10" t="n">
        <v>44917</v>
      </c>
      <c r="C76" s="35" t="s">
        <v>161</v>
      </c>
      <c r="D76" s="21" t="s">
        <v>162</v>
      </c>
      <c r="E76" s="27" t="s">
        <v>126</v>
      </c>
      <c r="F76" s="20" t="n">
        <v>210000</v>
      </c>
      <c r="G76" s="43"/>
      <c r="I76" s="17"/>
    </row>
    <row r="77" customFormat="false" ht="40.5" hidden="false" customHeight="true" outlineLevel="0" collapsed="false">
      <c r="A77" s="9" t="n">
        <v>1599</v>
      </c>
      <c r="B77" s="10" t="n">
        <v>44917</v>
      </c>
      <c r="C77" s="35" t="s">
        <v>163</v>
      </c>
      <c r="D77" s="21" t="s">
        <v>164</v>
      </c>
      <c r="E77" s="27" t="s">
        <v>165</v>
      </c>
      <c r="F77" s="25" t="n">
        <v>164020</v>
      </c>
      <c r="G77" s="43"/>
      <c r="I77" s="17"/>
    </row>
    <row r="78" customFormat="false" ht="41.25" hidden="false" customHeight="true" outlineLevel="0" collapsed="false">
      <c r="A78" s="9" t="n">
        <v>1601</v>
      </c>
      <c r="B78" s="10" t="n">
        <v>44917</v>
      </c>
      <c r="C78" s="21" t="s">
        <v>166</v>
      </c>
      <c r="D78" s="21" t="s">
        <v>167</v>
      </c>
      <c r="E78" s="27" t="s">
        <v>126</v>
      </c>
      <c r="F78" s="20" t="n">
        <v>125142.03</v>
      </c>
      <c r="G78" s="43"/>
      <c r="I78" s="17"/>
    </row>
    <row r="79" customFormat="false" ht="35.25" hidden="false" customHeight="true" outlineLevel="0" collapsed="false">
      <c r="A79" s="9" t="n">
        <v>1603</v>
      </c>
      <c r="B79" s="10" t="n">
        <v>44917</v>
      </c>
      <c r="C79" s="44" t="s">
        <v>168</v>
      </c>
      <c r="D79" s="21" t="s">
        <v>169</v>
      </c>
      <c r="E79" s="27" t="s">
        <v>95</v>
      </c>
      <c r="F79" s="25" t="n">
        <v>1098993</v>
      </c>
      <c r="G79" s="43"/>
      <c r="I79" s="17"/>
    </row>
    <row r="80" customFormat="false" ht="49.5" hidden="false" customHeight="true" outlineLevel="0" collapsed="false">
      <c r="A80" s="9" t="n">
        <v>1605</v>
      </c>
      <c r="B80" s="10" t="n">
        <v>44918</v>
      </c>
      <c r="C80" s="24" t="s">
        <v>9</v>
      </c>
      <c r="D80" s="21" t="s">
        <v>170</v>
      </c>
      <c r="E80" s="27" t="s">
        <v>88</v>
      </c>
      <c r="F80" s="25" t="n">
        <v>1700</v>
      </c>
      <c r="G80" s="43"/>
      <c r="I80" s="17"/>
    </row>
    <row r="81" customFormat="false" ht="49.5" hidden="false" customHeight="true" outlineLevel="0" collapsed="false">
      <c r="A81" s="9" t="n">
        <v>1607</v>
      </c>
      <c r="B81" s="10" t="n">
        <v>44918</v>
      </c>
      <c r="C81" s="24" t="s">
        <v>9</v>
      </c>
      <c r="D81" s="21" t="s">
        <v>171</v>
      </c>
      <c r="E81" s="27" t="s">
        <v>88</v>
      </c>
      <c r="F81" s="25" t="n">
        <v>1700</v>
      </c>
      <c r="G81" s="43"/>
      <c r="I81" s="17"/>
    </row>
    <row r="82" customFormat="false" ht="49.5" hidden="false" customHeight="true" outlineLevel="0" collapsed="false">
      <c r="A82" s="9" t="n">
        <v>1634</v>
      </c>
      <c r="B82" s="10" t="n">
        <v>44924</v>
      </c>
      <c r="C82" s="24" t="s">
        <v>9</v>
      </c>
      <c r="D82" s="21" t="s">
        <v>172</v>
      </c>
      <c r="E82" s="27" t="s">
        <v>88</v>
      </c>
      <c r="F82" s="25" t="n">
        <v>70500</v>
      </c>
      <c r="G82" s="43"/>
      <c r="I82" s="17"/>
    </row>
    <row r="83" customFormat="false" ht="49.5" hidden="false" customHeight="true" outlineLevel="0" collapsed="false">
      <c r="A83" s="9" t="n">
        <v>1644</v>
      </c>
      <c r="B83" s="10" t="n">
        <v>44925</v>
      </c>
      <c r="C83" s="24" t="s">
        <v>9</v>
      </c>
      <c r="D83" s="21" t="s">
        <v>173</v>
      </c>
      <c r="E83" s="27" t="s">
        <v>88</v>
      </c>
      <c r="F83" s="45" t="n">
        <v>44800</v>
      </c>
      <c r="G83" s="43"/>
      <c r="I83" s="17"/>
    </row>
    <row r="84" customFormat="false" ht="17.25" hidden="false" customHeight="true" outlineLevel="0" collapsed="false">
      <c r="A84" s="46" t="s">
        <v>174</v>
      </c>
      <c r="B84" s="46"/>
      <c r="C84" s="46"/>
      <c r="D84" s="46"/>
      <c r="E84" s="46"/>
      <c r="F84" s="47" t="n">
        <f aca="false">SUM(F13:F83)</f>
        <v>51150169.15</v>
      </c>
      <c r="G84" s="43"/>
      <c r="I84" s="48"/>
    </row>
    <row r="85" customFormat="false" ht="9.75" hidden="false" customHeight="true" outlineLevel="0" collapsed="false">
      <c r="A85" s="49"/>
      <c r="B85" s="50"/>
      <c r="C85" s="50"/>
      <c r="D85" s="50"/>
      <c r="E85" s="50"/>
      <c r="F85" s="51"/>
      <c r="G85" s="43"/>
    </row>
    <row r="86" customFormat="false" ht="9.75" hidden="false" customHeight="true" outlineLevel="0" collapsed="false">
      <c r="A86" s="49"/>
      <c r="B86" s="50"/>
      <c r="C86" s="50"/>
      <c r="D86" s="50"/>
      <c r="E86" s="50"/>
      <c r="F86" s="51"/>
      <c r="G86" s="43"/>
    </row>
    <row r="87" customFormat="false" ht="9.75" hidden="false" customHeight="true" outlineLevel="0" collapsed="false">
      <c r="A87" s="49"/>
      <c r="B87" s="50"/>
      <c r="C87" s="50"/>
      <c r="D87" s="50"/>
      <c r="E87" s="50"/>
      <c r="F87" s="51"/>
      <c r="G87" s="43"/>
    </row>
    <row r="88" customFormat="false" ht="9.75" hidden="false" customHeight="true" outlineLevel="0" collapsed="false">
      <c r="A88" s="49"/>
      <c r="B88" s="50"/>
      <c r="C88" s="50"/>
      <c r="D88" s="50"/>
      <c r="E88" s="50"/>
      <c r="F88" s="51"/>
      <c r="G88" s="43"/>
    </row>
    <row r="89" customFormat="false" ht="9.75" hidden="false" customHeight="true" outlineLevel="0" collapsed="false">
      <c r="A89" s="3" t="s">
        <v>175</v>
      </c>
      <c r="B89" s="3"/>
      <c r="C89" s="3"/>
      <c r="D89" s="3"/>
      <c r="E89" s="3"/>
      <c r="F89" s="3"/>
      <c r="G89" s="43"/>
    </row>
    <row r="90" customFormat="false" ht="12.75" hidden="false" customHeight="true" outlineLevel="0" collapsed="false">
      <c r="A90" s="4" t="s">
        <v>176</v>
      </c>
      <c r="B90" s="4"/>
      <c r="C90" s="4"/>
      <c r="D90" s="4"/>
      <c r="E90" s="4"/>
      <c r="F90" s="4"/>
    </row>
    <row r="91" customFormat="false" ht="12.75" hidden="false" customHeight="false" outlineLevel="0" collapsed="false">
      <c r="A91" s="52"/>
      <c r="B91" s="53"/>
      <c r="C91" s="54"/>
      <c r="D91" s="55"/>
      <c r="E91" s="56"/>
      <c r="F91" s="57"/>
    </row>
    <row r="92" customFormat="false" ht="12.75" hidden="false" customHeight="true" outlineLevel="0" collapsed="false">
      <c r="A92" s="52"/>
      <c r="B92" s="53"/>
      <c r="C92" s="55"/>
      <c r="D92" s="55"/>
      <c r="E92" s="56"/>
      <c r="F92" s="57"/>
    </row>
    <row r="93" customFormat="false" ht="12.75" hidden="false" customHeight="false" outlineLevel="0" collapsed="false">
      <c r="A93" s="52"/>
      <c r="B93" s="53"/>
      <c r="C93" s="54"/>
      <c r="D93" s="55"/>
      <c r="E93" s="56"/>
      <c r="F93" s="57"/>
    </row>
    <row r="94" customFormat="false" ht="12.75" hidden="false" customHeight="false" outlineLevel="0" collapsed="false">
      <c r="A94" s="52"/>
      <c r="B94" s="53"/>
      <c r="C94" s="58"/>
      <c r="D94" s="55"/>
      <c r="E94" s="56"/>
      <c r="F94" s="57"/>
    </row>
    <row r="95" customFormat="false" ht="12.75" hidden="false" customHeight="false" outlineLevel="0" collapsed="false">
      <c r="A95" s="52"/>
      <c r="B95" s="53"/>
      <c r="C95" s="54"/>
      <c r="D95" s="55"/>
      <c r="E95" s="56"/>
      <c r="F95" s="57"/>
    </row>
    <row r="96" customFormat="false" ht="12.75" hidden="false" customHeight="false" outlineLevel="0" collapsed="false">
      <c r="A96" s="52"/>
      <c r="B96" s="53"/>
      <c r="C96" s="54"/>
      <c r="D96" s="55"/>
      <c r="E96" s="56"/>
      <c r="F96" s="57"/>
    </row>
    <row r="97" customFormat="false" ht="12.75" hidden="false" customHeight="false" outlineLevel="0" collapsed="false">
      <c r="A97" s="52"/>
      <c r="B97" s="53"/>
      <c r="C97" s="54"/>
      <c r="D97" s="55"/>
      <c r="E97" s="56"/>
      <c r="F97" s="57"/>
    </row>
    <row r="98" customFormat="false" ht="12.75" hidden="false" customHeight="false" outlineLevel="0" collapsed="false">
      <c r="A98" s="52"/>
      <c r="B98" s="53"/>
      <c r="C98" s="59"/>
      <c r="D98" s="55"/>
      <c r="E98" s="56"/>
      <c r="F98" s="57"/>
    </row>
    <row r="99" customFormat="false" ht="12.75" hidden="false" customHeight="false" outlineLevel="0" collapsed="false">
      <c r="A99" s="52"/>
      <c r="B99" s="53"/>
      <c r="C99" s="58"/>
      <c r="D99" s="55"/>
      <c r="E99" s="56"/>
      <c r="F99" s="57"/>
    </row>
    <row r="100" customFormat="false" ht="12.75" hidden="false" customHeight="true" outlineLevel="0" collapsed="false">
      <c r="A100" s="60" t="s">
        <v>177</v>
      </c>
      <c r="B100" s="60"/>
      <c r="C100" s="60"/>
      <c r="D100" s="60"/>
      <c r="E100" s="60"/>
      <c r="F100" s="60"/>
    </row>
    <row r="101" customFormat="false" ht="12.75" hidden="false" customHeight="true" outlineLevel="0" collapsed="false">
      <c r="A101" s="4" t="s">
        <v>178</v>
      </c>
      <c r="B101" s="4"/>
      <c r="C101" s="4"/>
      <c r="D101" s="4"/>
      <c r="E101" s="4"/>
      <c r="F101" s="4"/>
    </row>
    <row r="102" customFormat="false" ht="12.75" hidden="false" customHeight="true" outlineLevel="0" collapsed="false">
      <c r="A102" s="4" t="s">
        <v>2</v>
      </c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6" t="s">
        <v>3</v>
      </c>
      <c r="B103" s="61" t="s">
        <v>4</v>
      </c>
      <c r="C103" s="61" t="s">
        <v>5</v>
      </c>
      <c r="D103" s="61" t="s">
        <v>6</v>
      </c>
      <c r="E103" s="61" t="s">
        <v>7</v>
      </c>
      <c r="F103" s="62" t="s">
        <v>8</v>
      </c>
    </row>
    <row r="104" customFormat="false" ht="22.5" hidden="false" customHeight="false" outlineLevel="0" collapsed="false">
      <c r="A104" s="9" t="n">
        <v>1334</v>
      </c>
      <c r="B104" s="10" t="n">
        <v>44896</v>
      </c>
      <c r="C104" s="11" t="s">
        <v>12</v>
      </c>
      <c r="D104" s="12" t="s">
        <v>13</v>
      </c>
      <c r="E104" s="12" t="s">
        <v>14</v>
      </c>
      <c r="F104" s="13" t="n">
        <v>1266166.86</v>
      </c>
    </row>
    <row r="105" customFormat="false" ht="45" hidden="false" customHeight="false" outlineLevel="0" collapsed="false">
      <c r="A105" s="9" t="n">
        <v>1336</v>
      </c>
      <c r="B105" s="10" t="n">
        <v>44896</v>
      </c>
      <c r="C105" s="12" t="s">
        <v>15</v>
      </c>
      <c r="D105" s="12" t="s">
        <v>16</v>
      </c>
      <c r="E105" s="14" t="s">
        <v>17</v>
      </c>
      <c r="F105" s="15" t="n">
        <v>51920</v>
      </c>
    </row>
    <row r="106" customFormat="false" ht="56.25" hidden="false" customHeight="false" outlineLevel="0" collapsed="false">
      <c r="A106" s="9" t="n">
        <v>1342</v>
      </c>
      <c r="B106" s="10" t="n">
        <v>44896</v>
      </c>
      <c r="C106" s="12" t="s">
        <v>18</v>
      </c>
      <c r="D106" s="12" t="s">
        <v>179</v>
      </c>
      <c r="E106" s="12" t="s">
        <v>20</v>
      </c>
      <c r="F106" s="15" t="n">
        <v>983548.88</v>
      </c>
    </row>
    <row r="107" customFormat="false" ht="45" hidden="false" customHeight="false" outlineLevel="0" collapsed="false">
      <c r="A107" s="9" t="n">
        <v>1344</v>
      </c>
      <c r="B107" s="10" t="n">
        <v>44896</v>
      </c>
      <c r="C107" s="12" t="s">
        <v>18</v>
      </c>
      <c r="D107" s="12" t="s">
        <v>21</v>
      </c>
      <c r="E107" s="12" t="s">
        <v>22</v>
      </c>
      <c r="F107" s="15" t="n">
        <v>4593592</v>
      </c>
    </row>
    <row r="108" customFormat="false" ht="45" hidden="false" customHeight="false" outlineLevel="0" collapsed="false">
      <c r="A108" s="9" t="n">
        <v>1355</v>
      </c>
      <c r="B108" s="10" t="n">
        <v>44896</v>
      </c>
      <c r="C108" s="12" t="s">
        <v>26</v>
      </c>
      <c r="D108" s="12" t="s">
        <v>27</v>
      </c>
      <c r="E108" s="12" t="s">
        <v>28</v>
      </c>
      <c r="F108" s="22" t="n">
        <v>384909.83</v>
      </c>
    </row>
    <row r="109" customFormat="false" ht="22.5" hidden="false" customHeight="false" outlineLevel="0" collapsed="false">
      <c r="A109" s="9" t="n">
        <v>1414</v>
      </c>
      <c r="B109" s="10" t="n">
        <v>44901</v>
      </c>
      <c r="C109" s="26" t="s">
        <v>46</v>
      </c>
      <c r="D109" s="12" t="s">
        <v>47</v>
      </c>
      <c r="E109" s="21" t="s">
        <v>180</v>
      </c>
      <c r="F109" s="25" t="n">
        <v>83864</v>
      </c>
    </row>
    <row r="110" customFormat="false" ht="33.75" hidden="false" customHeight="false" outlineLevel="0" collapsed="false">
      <c r="A110" s="9" t="n">
        <v>1423</v>
      </c>
      <c r="B110" s="10" t="n">
        <v>44902</v>
      </c>
      <c r="C110" s="27" t="s">
        <v>49</v>
      </c>
      <c r="D110" s="12" t="s">
        <v>50</v>
      </c>
      <c r="E110" s="12" t="s">
        <v>51</v>
      </c>
      <c r="F110" s="25" t="n">
        <v>90627.3</v>
      </c>
    </row>
    <row r="111" customFormat="false" ht="33.75" hidden="false" customHeight="false" outlineLevel="0" collapsed="false">
      <c r="A111" s="9" t="n">
        <v>1442</v>
      </c>
      <c r="B111" s="10" t="n">
        <v>44904</v>
      </c>
      <c r="C111" s="26" t="s">
        <v>58</v>
      </c>
      <c r="D111" s="12" t="s">
        <v>59</v>
      </c>
      <c r="E111" s="27" t="s">
        <v>60</v>
      </c>
      <c r="F111" s="63" t="n">
        <v>205157.16</v>
      </c>
    </row>
    <row r="112" customFormat="false" ht="22.5" hidden="false" customHeight="false" outlineLevel="0" collapsed="false">
      <c r="A112" s="9" t="n">
        <v>1453</v>
      </c>
      <c r="B112" s="10" t="n">
        <v>44907</v>
      </c>
      <c r="C112" s="26" t="s">
        <v>63</v>
      </c>
      <c r="D112" s="12" t="s">
        <v>64</v>
      </c>
      <c r="E112" s="27" t="s">
        <v>65</v>
      </c>
      <c r="F112" s="64" t="n">
        <v>83142.8</v>
      </c>
    </row>
    <row r="113" customFormat="false" ht="45" hidden="false" customHeight="false" outlineLevel="0" collapsed="false">
      <c r="A113" s="9" t="n">
        <v>1458</v>
      </c>
      <c r="B113" s="10" t="n">
        <v>44907</v>
      </c>
      <c r="C113" s="26" t="s">
        <v>66</v>
      </c>
      <c r="D113" s="12" t="s">
        <v>67</v>
      </c>
      <c r="E113" s="27" t="s">
        <v>181</v>
      </c>
      <c r="F113" s="63" t="n">
        <v>997985</v>
      </c>
    </row>
    <row r="114" customFormat="false" ht="45" hidden="false" customHeight="false" outlineLevel="0" collapsed="false">
      <c r="A114" s="9" t="n">
        <v>1460</v>
      </c>
      <c r="B114" s="10" t="n">
        <v>44907</v>
      </c>
      <c r="C114" s="26" t="s">
        <v>69</v>
      </c>
      <c r="D114" s="12" t="s">
        <v>70</v>
      </c>
      <c r="E114" s="27" t="s">
        <v>71</v>
      </c>
      <c r="F114" s="63" t="n">
        <v>143960</v>
      </c>
    </row>
    <row r="115" customFormat="false" ht="33.75" hidden="false" customHeight="false" outlineLevel="0" collapsed="false">
      <c r="A115" s="31" t="n">
        <v>1462</v>
      </c>
      <c r="B115" s="10" t="n">
        <v>44907</v>
      </c>
      <c r="C115" s="26" t="s">
        <v>72</v>
      </c>
      <c r="D115" s="14" t="s">
        <v>73</v>
      </c>
      <c r="E115" s="32" t="s">
        <v>74</v>
      </c>
      <c r="F115" s="64" t="n">
        <v>2400000</v>
      </c>
    </row>
    <row r="116" customFormat="false" ht="45" hidden="false" customHeight="false" outlineLevel="0" collapsed="false">
      <c r="A116" s="31" t="n">
        <v>1465</v>
      </c>
      <c r="B116" s="10" t="n">
        <v>44908</v>
      </c>
      <c r="C116" s="24" t="s">
        <v>75</v>
      </c>
      <c r="D116" s="14" t="s">
        <v>76</v>
      </c>
      <c r="E116" s="14" t="s">
        <v>77</v>
      </c>
      <c r="F116" s="64" t="n">
        <v>72570</v>
      </c>
    </row>
    <row r="117" customFormat="false" ht="33.75" hidden="false" customHeight="false" outlineLevel="0" collapsed="false">
      <c r="A117" s="31" t="n">
        <v>1470</v>
      </c>
      <c r="B117" s="10" t="n">
        <v>44908</v>
      </c>
      <c r="C117" s="12" t="s">
        <v>78</v>
      </c>
      <c r="D117" s="12" t="s">
        <v>79</v>
      </c>
      <c r="E117" s="27" t="s">
        <v>80</v>
      </c>
      <c r="F117" s="33" t="n">
        <v>866195.58</v>
      </c>
    </row>
    <row r="118" customFormat="false" ht="33.75" hidden="false" customHeight="false" outlineLevel="0" collapsed="false">
      <c r="A118" s="31" t="n">
        <v>1478</v>
      </c>
      <c r="B118" s="10" t="n">
        <v>44909</v>
      </c>
      <c r="C118" s="35" t="s">
        <v>81</v>
      </c>
      <c r="D118" s="12" t="s">
        <v>82</v>
      </c>
      <c r="E118" s="27" t="s">
        <v>83</v>
      </c>
      <c r="F118" s="33" t="n">
        <v>73750</v>
      </c>
    </row>
    <row r="119" customFormat="false" ht="33.75" hidden="false" customHeight="false" outlineLevel="0" collapsed="false">
      <c r="A119" s="31" t="n">
        <v>1484</v>
      </c>
      <c r="B119" s="10" t="n">
        <v>44909</v>
      </c>
      <c r="C119" s="35" t="s">
        <v>84</v>
      </c>
      <c r="D119" s="12" t="s">
        <v>85</v>
      </c>
      <c r="E119" s="27" t="s">
        <v>86</v>
      </c>
      <c r="F119" s="33" t="n">
        <v>23799.97</v>
      </c>
    </row>
    <row r="120" customFormat="false" ht="33.75" hidden="false" customHeight="false" outlineLevel="0" collapsed="false">
      <c r="A120" s="31" t="n">
        <v>1491</v>
      </c>
      <c r="B120" s="10" t="n">
        <v>44909</v>
      </c>
      <c r="C120" s="35" t="s">
        <v>89</v>
      </c>
      <c r="D120" s="12" t="s">
        <v>182</v>
      </c>
      <c r="E120" s="27" t="s">
        <v>83</v>
      </c>
      <c r="F120" s="33" t="n">
        <v>17630.38</v>
      </c>
    </row>
    <row r="121" customFormat="false" ht="67.5" hidden="false" customHeight="false" outlineLevel="0" collapsed="false">
      <c r="A121" s="31" t="n">
        <v>1493</v>
      </c>
      <c r="B121" s="10" t="n">
        <v>44909</v>
      </c>
      <c r="C121" s="21" t="s">
        <v>91</v>
      </c>
      <c r="D121" s="12" t="s">
        <v>183</v>
      </c>
      <c r="E121" s="27" t="s">
        <v>93</v>
      </c>
      <c r="F121" s="33" t="n">
        <v>523531.78</v>
      </c>
    </row>
    <row r="122" customFormat="false" ht="45" hidden="false" customHeight="false" outlineLevel="0" collapsed="false">
      <c r="A122" s="31" t="n">
        <v>1497</v>
      </c>
      <c r="B122" s="10" t="n">
        <v>44909</v>
      </c>
      <c r="C122" s="35" t="s">
        <v>89</v>
      </c>
      <c r="D122" s="12" t="s">
        <v>94</v>
      </c>
      <c r="E122" s="27" t="s">
        <v>95</v>
      </c>
      <c r="F122" s="33" t="n">
        <v>295000</v>
      </c>
    </row>
    <row r="123" customFormat="false" ht="33.75" hidden="false" customHeight="false" outlineLevel="0" collapsed="false">
      <c r="A123" s="31" t="n">
        <v>1499</v>
      </c>
      <c r="B123" s="10" t="n">
        <v>44909</v>
      </c>
      <c r="C123" s="35" t="s">
        <v>96</v>
      </c>
      <c r="D123" s="12" t="s">
        <v>97</v>
      </c>
      <c r="E123" s="27" t="s">
        <v>86</v>
      </c>
      <c r="F123" s="33" t="n">
        <v>10694.34</v>
      </c>
    </row>
    <row r="124" customFormat="false" ht="33.75" hidden="false" customHeight="false" outlineLevel="0" collapsed="false">
      <c r="A124" s="31" t="n">
        <v>1503</v>
      </c>
      <c r="B124" s="10" t="n">
        <v>44910</v>
      </c>
      <c r="C124" s="35" t="s">
        <v>89</v>
      </c>
      <c r="D124" s="12" t="s">
        <v>101</v>
      </c>
      <c r="E124" s="27" t="s">
        <v>102</v>
      </c>
      <c r="F124" s="33" t="n">
        <v>80576.3</v>
      </c>
    </row>
    <row r="125" customFormat="false" ht="33.75" hidden="false" customHeight="false" outlineLevel="0" collapsed="false">
      <c r="A125" s="31" t="n">
        <v>1506</v>
      </c>
      <c r="B125" s="10" t="n">
        <v>44910</v>
      </c>
      <c r="C125" s="37" t="s">
        <v>103</v>
      </c>
      <c r="D125" s="12" t="s">
        <v>104</v>
      </c>
      <c r="E125" s="27" t="s">
        <v>105</v>
      </c>
      <c r="F125" s="33" t="n">
        <v>702100</v>
      </c>
    </row>
    <row r="126" customFormat="false" ht="22.5" hidden="false" customHeight="false" outlineLevel="0" collapsed="false">
      <c r="A126" s="31" t="n">
        <v>1508</v>
      </c>
      <c r="B126" s="10" t="n">
        <v>44910</v>
      </c>
      <c r="C126" s="21" t="s">
        <v>106</v>
      </c>
      <c r="D126" s="12" t="s">
        <v>107</v>
      </c>
      <c r="E126" s="27" t="s">
        <v>108</v>
      </c>
      <c r="F126" s="33" t="n">
        <v>59000</v>
      </c>
    </row>
    <row r="127" customFormat="false" ht="45" hidden="false" customHeight="false" outlineLevel="0" collapsed="false">
      <c r="A127" s="31" t="n">
        <v>1512</v>
      </c>
      <c r="B127" s="10" t="n">
        <v>44910</v>
      </c>
      <c r="C127" s="35" t="s">
        <v>89</v>
      </c>
      <c r="D127" s="12" t="s">
        <v>109</v>
      </c>
      <c r="E127" s="27" t="s">
        <v>83</v>
      </c>
      <c r="F127" s="33" t="n">
        <v>303413.4</v>
      </c>
    </row>
    <row r="128" customFormat="false" ht="45" hidden="false" customHeight="false" outlineLevel="0" collapsed="false">
      <c r="A128" s="31" t="n">
        <v>1517</v>
      </c>
      <c r="B128" s="10" t="n">
        <v>44910</v>
      </c>
      <c r="C128" s="21" t="s">
        <v>112</v>
      </c>
      <c r="D128" s="12" t="s">
        <v>113</v>
      </c>
      <c r="E128" s="27" t="s">
        <v>71</v>
      </c>
      <c r="F128" s="33" t="n">
        <v>174000</v>
      </c>
    </row>
    <row r="129" customFormat="false" ht="33.75" hidden="false" customHeight="false" outlineLevel="0" collapsed="false">
      <c r="A129" s="31" t="n">
        <v>1521</v>
      </c>
      <c r="B129" s="10" t="n">
        <v>44910</v>
      </c>
      <c r="C129" s="14" t="s">
        <v>114</v>
      </c>
      <c r="D129" s="12" t="s">
        <v>115</v>
      </c>
      <c r="E129" s="27" t="s">
        <v>184</v>
      </c>
      <c r="F129" s="33" t="n">
        <v>70736</v>
      </c>
    </row>
    <row r="130" customFormat="false" ht="45" hidden="false" customHeight="false" outlineLevel="0" collapsed="false">
      <c r="A130" s="31" t="n">
        <v>1522</v>
      </c>
      <c r="B130" s="10" t="n">
        <v>44910</v>
      </c>
      <c r="C130" s="35" t="s">
        <v>117</v>
      </c>
      <c r="D130" s="12" t="s">
        <v>118</v>
      </c>
      <c r="E130" s="27" t="s">
        <v>119</v>
      </c>
      <c r="F130" s="33" t="n">
        <v>71390</v>
      </c>
    </row>
    <row r="131" customFormat="false" ht="45" hidden="false" customHeight="false" outlineLevel="0" collapsed="false">
      <c r="A131" s="31" t="n">
        <v>1528</v>
      </c>
      <c r="B131" s="10" t="n">
        <v>44910</v>
      </c>
      <c r="C131" s="21" t="s">
        <v>122</v>
      </c>
      <c r="D131" s="12" t="s">
        <v>123</v>
      </c>
      <c r="E131" s="27" t="s">
        <v>119</v>
      </c>
      <c r="F131" s="33" t="n">
        <v>89680</v>
      </c>
    </row>
    <row r="132" customFormat="false" ht="33.75" hidden="false" customHeight="false" outlineLevel="0" collapsed="false">
      <c r="A132" s="31" t="n">
        <v>1530</v>
      </c>
      <c r="B132" s="10" t="n">
        <v>44910</v>
      </c>
      <c r="C132" s="35" t="s">
        <v>124</v>
      </c>
      <c r="D132" s="12" t="s">
        <v>125</v>
      </c>
      <c r="E132" s="27" t="s">
        <v>126</v>
      </c>
      <c r="F132" s="33" t="n">
        <v>150000</v>
      </c>
    </row>
    <row r="133" customFormat="false" ht="45" hidden="false" customHeight="false" outlineLevel="0" collapsed="false">
      <c r="A133" s="31" t="n">
        <v>1532</v>
      </c>
      <c r="B133" s="10" t="n">
        <v>44910</v>
      </c>
      <c r="C133" s="35" t="s">
        <v>127</v>
      </c>
      <c r="D133" s="12" t="s">
        <v>128</v>
      </c>
      <c r="E133" s="27" t="s">
        <v>129</v>
      </c>
      <c r="F133" s="33" t="n">
        <v>4382464</v>
      </c>
    </row>
    <row r="134" customFormat="false" ht="33.75" hidden="false" customHeight="false" outlineLevel="0" collapsed="false">
      <c r="A134" s="31" t="n">
        <v>1537</v>
      </c>
      <c r="B134" s="10" t="n">
        <v>44910</v>
      </c>
      <c r="C134" s="21" t="s">
        <v>75</v>
      </c>
      <c r="D134" s="12" t="s">
        <v>130</v>
      </c>
      <c r="E134" s="27" t="s">
        <v>131</v>
      </c>
      <c r="F134" s="33" t="n">
        <v>232460</v>
      </c>
    </row>
    <row r="135" customFormat="false" ht="78.75" hidden="false" customHeight="false" outlineLevel="0" collapsed="false">
      <c r="A135" s="31" t="n">
        <v>1538</v>
      </c>
      <c r="B135" s="10" t="n">
        <v>44910</v>
      </c>
      <c r="C135" s="21" t="s">
        <v>132</v>
      </c>
      <c r="D135" s="12" t="s">
        <v>133</v>
      </c>
      <c r="E135" s="27" t="s">
        <v>185</v>
      </c>
      <c r="F135" s="33" t="n">
        <v>730030.95</v>
      </c>
    </row>
    <row r="136" customFormat="false" ht="22.5" hidden="false" customHeight="false" outlineLevel="0" collapsed="false">
      <c r="A136" s="31" t="n">
        <v>1540</v>
      </c>
      <c r="B136" s="10" t="n">
        <v>44910</v>
      </c>
      <c r="C136" s="35" t="s">
        <v>135</v>
      </c>
      <c r="D136" s="12" t="s">
        <v>136</v>
      </c>
      <c r="E136" s="27" t="s">
        <v>186</v>
      </c>
      <c r="F136" s="33" t="n">
        <v>2125012.76</v>
      </c>
    </row>
    <row r="137" customFormat="false" ht="33.75" hidden="false" customHeight="false" outlineLevel="0" collapsed="false">
      <c r="A137" s="31" t="n">
        <v>1542</v>
      </c>
      <c r="B137" s="10" t="n">
        <v>44910</v>
      </c>
      <c r="C137" s="35" t="s">
        <v>138</v>
      </c>
      <c r="D137" s="21" t="s">
        <v>139</v>
      </c>
      <c r="E137" s="40" t="s">
        <v>140</v>
      </c>
      <c r="F137" s="33" t="n">
        <v>908246</v>
      </c>
    </row>
    <row r="138" customFormat="false" ht="33.75" hidden="false" customHeight="false" outlineLevel="0" collapsed="false">
      <c r="A138" s="31" t="n">
        <v>1544</v>
      </c>
      <c r="B138" s="10" t="n">
        <v>44910</v>
      </c>
      <c r="C138" s="14" t="s">
        <v>124</v>
      </c>
      <c r="D138" s="12" t="s">
        <v>141</v>
      </c>
      <c r="E138" s="27" t="s">
        <v>116</v>
      </c>
      <c r="F138" s="33" t="n">
        <v>394710</v>
      </c>
    </row>
    <row r="139" customFormat="false" ht="45" hidden="false" customHeight="false" outlineLevel="0" collapsed="false">
      <c r="A139" s="31" t="n">
        <v>1555</v>
      </c>
      <c r="B139" s="10" t="n">
        <v>44911</v>
      </c>
      <c r="C139" s="21" t="s">
        <v>75</v>
      </c>
      <c r="D139" s="12" t="s">
        <v>151</v>
      </c>
      <c r="E139" s="27" t="s">
        <v>116</v>
      </c>
      <c r="F139" s="33" t="n">
        <v>1079999.72</v>
      </c>
    </row>
    <row r="140" customFormat="false" ht="56.25" hidden="false" customHeight="false" outlineLevel="0" collapsed="false">
      <c r="A140" s="31" t="n">
        <v>1566</v>
      </c>
      <c r="B140" s="10" t="n">
        <v>44914</v>
      </c>
      <c r="C140" s="14" t="s">
        <v>75</v>
      </c>
      <c r="D140" s="12" t="s">
        <v>153</v>
      </c>
      <c r="E140" s="27" t="s">
        <v>116</v>
      </c>
      <c r="F140" s="33" t="n">
        <v>43365</v>
      </c>
    </row>
    <row r="141" customFormat="false" ht="45" hidden="false" customHeight="false" outlineLevel="0" collapsed="false">
      <c r="A141" s="9" t="n">
        <v>1569</v>
      </c>
      <c r="B141" s="10" t="n">
        <v>44915</v>
      </c>
      <c r="C141" s="24" t="s">
        <v>154</v>
      </c>
      <c r="D141" s="12" t="s">
        <v>155</v>
      </c>
      <c r="E141" s="42" t="s">
        <v>156</v>
      </c>
      <c r="F141" s="15" t="n">
        <v>490819.82</v>
      </c>
    </row>
    <row r="142" customFormat="false" ht="45" hidden="false" customHeight="false" outlineLevel="0" collapsed="false">
      <c r="A142" s="9" t="n">
        <v>1595</v>
      </c>
      <c r="B142" s="10" t="n">
        <v>44917</v>
      </c>
      <c r="C142" s="21" t="s">
        <v>69</v>
      </c>
      <c r="D142" s="21" t="s">
        <v>160</v>
      </c>
      <c r="E142" s="12" t="s">
        <v>22</v>
      </c>
      <c r="F142" s="65" t="n">
        <v>289719.5</v>
      </c>
    </row>
    <row r="143" customFormat="false" ht="22.5" hidden="false" customHeight="false" outlineLevel="0" collapsed="false">
      <c r="A143" s="9" t="n">
        <v>1597</v>
      </c>
      <c r="B143" s="10" t="n">
        <v>44917</v>
      </c>
      <c r="C143" s="21" t="s">
        <v>161</v>
      </c>
      <c r="D143" s="21" t="s">
        <v>162</v>
      </c>
      <c r="E143" s="27" t="s">
        <v>126</v>
      </c>
      <c r="F143" s="66" t="n">
        <v>210000</v>
      </c>
    </row>
    <row r="144" customFormat="false" ht="33.75" hidden="false" customHeight="false" outlineLevel="0" collapsed="false">
      <c r="A144" s="9" t="n">
        <v>1599</v>
      </c>
      <c r="B144" s="10" t="n">
        <v>44917</v>
      </c>
      <c r="C144" s="21" t="s">
        <v>163</v>
      </c>
      <c r="D144" s="21" t="s">
        <v>164</v>
      </c>
      <c r="E144" s="27" t="s">
        <v>165</v>
      </c>
      <c r="F144" s="65" t="n">
        <v>164020</v>
      </c>
    </row>
    <row r="145" customFormat="false" ht="33.75" hidden="false" customHeight="false" outlineLevel="0" collapsed="false">
      <c r="A145" s="9" t="n">
        <v>1601</v>
      </c>
      <c r="B145" s="10" t="n">
        <v>44917</v>
      </c>
      <c r="C145" s="21" t="s">
        <v>166</v>
      </c>
      <c r="D145" s="21" t="s">
        <v>167</v>
      </c>
      <c r="E145" s="27" t="s">
        <v>126</v>
      </c>
      <c r="F145" s="66" t="n">
        <v>125142.03</v>
      </c>
    </row>
    <row r="146" customFormat="false" ht="23.25" hidden="false" customHeight="false" outlineLevel="0" collapsed="false">
      <c r="A146" s="9" t="n">
        <v>1603</v>
      </c>
      <c r="B146" s="10" t="n">
        <v>44917</v>
      </c>
      <c r="C146" s="21" t="s">
        <v>168</v>
      </c>
      <c r="D146" s="21" t="s">
        <v>187</v>
      </c>
      <c r="E146" s="27" t="s">
        <v>95</v>
      </c>
      <c r="F146" s="67" t="n">
        <v>1098993</v>
      </c>
    </row>
    <row r="147" customFormat="false" ht="13.5" hidden="false" customHeight="false" outlineLevel="0" collapsed="false">
      <c r="A147" s="68" t="s">
        <v>188</v>
      </c>
      <c r="B147" s="68"/>
      <c r="C147" s="68"/>
      <c r="D147" s="68"/>
      <c r="E147" s="68"/>
      <c r="F147" s="69" t="n">
        <f aca="false">SUM(F104:F146)</f>
        <v>27143924.36</v>
      </c>
    </row>
    <row r="148" customFormat="false" ht="13.5" hidden="false" customHeight="false" outlineLevel="0" collapsed="false">
      <c r="A148" s="70"/>
      <c r="B148" s="71"/>
      <c r="C148" s="71"/>
      <c r="D148" s="71"/>
      <c r="E148" s="71"/>
      <c r="F148" s="72"/>
    </row>
    <row r="149" customFormat="false" ht="12.75" hidden="false" customHeight="false" outlineLevel="0" collapsed="false">
      <c r="A149" s="70"/>
      <c r="B149" s="71"/>
      <c r="C149" s="71"/>
      <c r="D149" s="71"/>
      <c r="E149" s="71"/>
      <c r="F149" s="72"/>
    </row>
    <row r="150" customFormat="false" ht="12.75" hidden="false" customHeight="false" outlineLevel="0" collapsed="false">
      <c r="A150" s="70"/>
      <c r="B150" s="71"/>
      <c r="C150" s="71"/>
      <c r="D150" s="71"/>
      <c r="E150" s="71"/>
      <c r="F150" s="72"/>
    </row>
    <row r="151" customFormat="false" ht="12.75" hidden="false" customHeight="false" outlineLevel="0" collapsed="false">
      <c r="A151" s="3" t="s">
        <v>175</v>
      </c>
      <c r="B151" s="3"/>
      <c r="C151" s="3"/>
      <c r="D151" s="3"/>
      <c r="E151" s="3"/>
      <c r="F151" s="3"/>
    </row>
    <row r="152" customFormat="false" ht="12.75" hidden="false" customHeight="true" outlineLevel="0" collapsed="false">
      <c r="A152" s="4" t="s">
        <v>176</v>
      </c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70"/>
      <c r="B153" s="71"/>
      <c r="C153" s="71"/>
      <c r="D153" s="71"/>
      <c r="E153" s="71"/>
      <c r="F153" s="72"/>
    </row>
    <row r="154" customFormat="false" ht="12.75" hidden="false" customHeight="false" outlineLevel="0" collapsed="false">
      <c r="A154" s="70"/>
      <c r="B154" s="71"/>
      <c r="C154" s="71"/>
      <c r="D154" s="71"/>
      <c r="E154" s="71"/>
      <c r="F154" s="72"/>
    </row>
    <row r="155" customFormat="false" ht="12.75" hidden="false" customHeight="false" outlineLevel="0" collapsed="false">
      <c r="A155" s="70"/>
      <c r="B155" s="71"/>
      <c r="C155" s="71"/>
      <c r="D155" s="71"/>
      <c r="E155" s="71"/>
      <c r="F155" s="72"/>
    </row>
    <row r="156" customFormat="false" ht="12.75" hidden="false" customHeight="false" outlineLevel="0" collapsed="false">
      <c r="A156" s="70"/>
      <c r="B156" s="71"/>
      <c r="C156" s="71"/>
      <c r="D156" s="71"/>
      <c r="E156" s="71"/>
      <c r="F156" s="72"/>
    </row>
    <row r="157" customFormat="false" ht="12.75" hidden="false" customHeight="false" outlineLevel="0" collapsed="false">
      <c r="A157" s="70"/>
      <c r="B157" s="71"/>
      <c r="C157" s="71"/>
      <c r="D157" s="71"/>
      <c r="E157" s="71"/>
      <c r="F157" s="72"/>
    </row>
    <row r="158" customFormat="false" ht="12.75" hidden="false" customHeight="false" outlineLevel="0" collapsed="false">
      <c r="A158" s="70"/>
      <c r="B158" s="71"/>
      <c r="C158" s="71"/>
      <c r="D158" s="71"/>
      <c r="E158" s="71"/>
      <c r="F158" s="72"/>
    </row>
    <row r="159" customFormat="false" ht="12.75" hidden="false" customHeight="false" outlineLevel="0" collapsed="false">
      <c r="A159" s="70"/>
      <c r="B159" s="71"/>
      <c r="C159" s="71"/>
      <c r="D159" s="71"/>
      <c r="E159" s="71"/>
      <c r="F159" s="72"/>
    </row>
    <row r="160" customFormat="false" ht="12.75" hidden="false" customHeight="false" outlineLevel="0" collapsed="false">
      <c r="A160" s="70"/>
      <c r="B160" s="71"/>
      <c r="C160" s="71"/>
      <c r="D160" s="71"/>
      <c r="E160" s="71"/>
      <c r="F160" s="72"/>
    </row>
    <row r="161" customFormat="false" ht="12.75" hidden="false" customHeight="false" outlineLevel="0" collapsed="false">
      <c r="A161" s="70"/>
      <c r="B161" s="71"/>
      <c r="C161" s="71"/>
      <c r="D161" s="71"/>
      <c r="E161" s="71"/>
      <c r="F161" s="72"/>
    </row>
    <row r="162" customFormat="false" ht="12.75" hidden="false" customHeight="false" outlineLevel="0" collapsed="false">
      <c r="A162" s="73" t="s">
        <v>189</v>
      </c>
      <c r="B162" s="73"/>
      <c r="C162" s="73"/>
      <c r="D162" s="73"/>
      <c r="E162" s="71"/>
      <c r="F162" s="72"/>
    </row>
    <row r="163" customFormat="false" ht="12.75" hidden="false" customHeight="true" outlineLevel="0" collapsed="false">
      <c r="A163" s="74" t="s">
        <v>190</v>
      </c>
      <c r="B163" s="74"/>
      <c r="C163" s="74"/>
      <c r="D163" s="74"/>
      <c r="E163" s="71"/>
      <c r="F163" s="72"/>
    </row>
    <row r="164" customFormat="false" ht="12.75" hidden="false" customHeight="false" outlineLevel="0" collapsed="false">
      <c r="A164" s="73" t="s">
        <v>2</v>
      </c>
      <c r="B164" s="73"/>
      <c r="C164" s="73"/>
      <c r="D164" s="73"/>
      <c r="E164" s="71"/>
      <c r="F164" s="72"/>
    </row>
    <row r="165" customFormat="false" ht="12.75" hidden="false" customHeight="false" outlineLevel="0" collapsed="false">
      <c r="A165" s="75" t="s">
        <v>191</v>
      </c>
      <c r="B165" s="76" t="s">
        <v>5</v>
      </c>
      <c r="C165" s="76" t="s">
        <v>6</v>
      </c>
      <c r="D165" s="76" t="s">
        <v>8</v>
      </c>
      <c r="E165" s="71"/>
      <c r="F165" s="72"/>
    </row>
    <row r="166" customFormat="false" ht="67.5" hidden="false" customHeight="false" outlineLevel="0" collapsed="false">
      <c r="A166" s="77" t="n">
        <v>44897</v>
      </c>
      <c r="B166" s="78" t="s">
        <v>192</v>
      </c>
      <c r="C166" s="79" t="s">
        <v>193</v>
      </c>
      <c r="D166" s="80" t="n">
        <v>6777.26</v>
      </c>
      <c r="E166" s="71"/>
      <c r="F166" s="72"/>
    </row>
    <row r="167" customFormat="false" ht="79.5" hidden="false" customHeight="false" outlineLevel="0" collapsed="false">
      <c r="A167" s="77" t="n">
        <v>44922</v>
      </c>
      <c r="B167" s="78" t="s">
        <v>192</v>
      </c>
      <c r="C167" s="79" t="s">
        <v>194</v>
      </c>
      <c r="D167" s="81" t="n">
        <v>17553.63</v>
      </c>
      <c r="E167" s="71"/>
      <c r="F167" s="72"/>
    </row>
    <row r="168" customFormat="false" ht="13.5" hidden="false" customHeight="false" outlineLevel="0" collapsed="false">
      <c r="A168" s="82" t="s">
        <v>188</v>
      </c>
      <c r="B168" s="82"/>
      <c r="C168" s="82"/>
      <c r="D168" s="83" t="n">
        <v>24330.89</v>
      </c>
      <c r="E168" s="71"/>
      <c r="F168" s="72"/>
    </row>
    <row r="169" customFormat="false" ht="13.5" hidden="false" customHeight="false" outlineLevel="0" collapsed="false">
      <c r="A169" s="84"/>
      <c r="B169" s="85"/>
      <c r="C169" s="85"/>
      <c r="D169" s="85"/>
      <c r="E169" s="71"/>
      <c r="F169" s="72"/>
    </row>
    <row r="170" customFormat="false" ht="12.75" hidden="false" customHeight="false" outlineLevel="0" collapsed="false">
      <c r="A170" s="86"/>
      <c r="B170" s="85"/>
      <c r="C170" s="85"/>
      <c r="D170" s="85"/>
      <c r="E170" s="71"/>
      <c r="F170" s="72"/>
    </row>
    <row r="171" customFormat="false" ht="12.75" hidden="false" customHeight="false" outlineLevel="0" collapsed="false">
      <c r="A171" s="86"/>
      <c r="B171" s="85"/>
      <c r="C171" s="85"/>
      <c r="D171" s="85"/>
      <c r="E171" s="71"/>
      <c r="F171" s="72"/>
    </row>
    <row r="172" customFormat="false" ht="12.75" hidden="false" customHeight="false" outlineLevel="0" collapsed="false">
      <c r="A172" s="87" t="s">
        <v>175</v>
      </c>
      <c r="B172" s="87"/>
      <c r="C172" s="87"/>
      <c r="D172" s="87"/>
      <c r="E172" s="71"/>
      <c r="F172" s="72"/>
    </row>
    <row r="173" customFormat="false" ht="12.75" hidden="false" customHeight="false" outlineLevel="0" collapsed="false">
      <c r="A173" s="88" t="s">
        <v>195</v>
      </c>
      <c r="B173" s="88"/>
      <c r="C173" s="88"/>
      <c r="D173" s="88"/>
      <c r="E173" s="71"/>
      <c r="F173" s="72"/>
    </row>
    <row r="174" customFormat="false" ht="12.75" hidden="false" customHeight="false" outlineLevel="0" collapsed="false">
      <c r="A174" s="70"/>
      <c r="B174" s="71"/>
      <c r="C174" s="71"/>
      <c r="D174" s="71"/>
      <c r="E174" s="71"/>
      <c r="F174" s="72"/>
    </row>
    <row r="175" customFormat="false" ht="12.75" hidden="false" customHeight="false" outlineLevel="0" collapsed="false">
      <c r="A175" s="70"/>
      <c r="B175" s="71"/>
      <c r="C175" s="71"/>
      <c r="D175" s="71"/>
      <c r="E175" s="71"/>
      <c r="F175" s="72"/>
    </row>
    <row r="176" customFormat="false" ht="12.75" hidden="false" customHeight="false" outlineLevel="0" collapsed="false">
      <c r="A176" s="70"/>
      <c r="B176" s="71"/>
      <c r="C176" s="71"/>
      <c r="D176" s="71"/>
      <c r="E176" s="71"/>
      <c r="F176" s="72"/>
    </row>
    <row r="177" customFormat="false" ht="12.75" hidden="false" customHeight="false" outlineLevel="0" collapsed="false">
      <c r="A177" s="70"/>
      <c r="B177" s="71"/>
      <c r="C177" s="71"/>
      <c r="D177" s="71"/>
      <c r="E177" s="71"/>
      <c r="F177" s="72"/>
    </row>
    <row r="178" customFormat="false" ht="12.75" hidden="false" customHeight="false" outlineLevel="0" collapsed="false">
      <c r="A178" s="70"/>
      <c r="B178" s="71"/>
      <c r="C178" s="71"/>
      <c r="D178" s="71"/>
      <c r="E178" s="71"/>
      <c r="F178" s="72"/>
    </row>
    <row r="179" customFormat="false" ht="12.75" hidden="false" customHeight="false" outlineLevel="0" collapsed="false">
      <c r="A179" s="70"/>
      <c r="B179" s="71"/>
      <c r="C179" s="71"/>
      <c r="D179" s="71"/>
      <c r="E179" s="71"/>
      <c r="F179" s="72"/>
    </row>
    <row r="180" customFormat="false" ht="12.75" hidden="false" customHeight="false" outlineLevel="0" collapsed="false">
      <c r="A180" s="70"/>
      <c r="B180" s="71"/>
      <c r="C180" s="71"/>
      <c r="D180" s="71"/>
      <c r="E180" s="71"/>
      <c r="F180" s="72"/>
    </row>
    <row r="181" customFormat="false" ht="12.75" hidden="false" customHeight="false" outlineLevel="0" collapsed="false">
      <c r="A181" s="70"/>
      <c r="B181" s="71"/>
      <c r="C181" s="71"/>
      <c r="D181" s="71"/>
      <c r="E181" s="71"/>
      <c r="F181" s="72"/>
    </row>
    <row r="182" customFormat="false" ht="12.75" hidden="false" customHeight="false" outlineLevel="0" collapsed="false">
      <c r="A182" s="70"/>
      <c r="B182" s="71"/>
      <c r="C182" s="71"/>
      <c r="D182" s="71"/>
      <c r="E182" s="71"/>
      <c r="F182" s="72"/>
    </row>
    <row r="183" customFormat="false" ht="12.75" hidden="false" customHeight="false" outlineLevel="0" collapsed="false">
      <c r="A183" s="70"/>
      <c r="B183" s="71"/>
      <c r="C183" s="71"/>
      <c r="D183" s="71"/>
      <c r="E183" s="71"/>
      <c r="F183" s="72"/>
    </row>
    <row r="184" customFormat="false" ht="12.75" hidden="false" customHeight="true" outlineLevel="0" collapsed="false">
      <c r="A184" s="89" t="s">
        <v>196</v>
      </c>
      <c r="B184" s="89"/>
      <c r="C184" s="89"/>
      <c r="D184" s="89"/>
      <c r="E184" s="71"/>
      <c r="F184" s="72"/>
    </row>
    <row r="185" customFormat="false" ht="12.75" hidden="false" customHeight="true" outlineLevel="0" collapsed="false">
      <c r="A185" s="90" t="s">
        <v>197</v>
      </c>
      <c r="B185" s="90"/>
      <c r="C185" s="90"/>
      <c r="D185" s="90"/>
      <c r="E185" s="71"/>
      <c r="F185" s="72"/>
    </row>
    <row r="186" customFormat="false" ht="12.75" hidden="false" customHeight="true" outlineLevel="0" collapsed="false">
      <c r="A186" s="90" t="s">
        <v>198</v>
      </c>
      <c r="B186" s="90"/>
      <c r="C186" s="90"/>
      <c r="D186" s="90"/>
      <c r="E186" s="71"/>
      <c r="F186" s="72"/>
    </row>
    <row r="187" customFormat="false" ht="12.75" hidden="false" customHeight="false" outlineLevel="0" collapsed="false">
      <c r="A187" s="91" t="s">
        <v>2</v>
      </c>
      <c r="B187" s="91"/>
      <c r="C187" s="91"/>
      <c r="D187" s="91"/>
      <c r="E187" s="71"/>
      <c r="F187" s="72"/>
    </row>
    <row r="188" customFormat="false" ht="12.75" hidden="false" customHeight="false" outlineLevel="0" collapsed="false">
      <c r="A188" s="91"/>
      <c r="B188" s="92"/>
      <c r="C188" s="92"/>
      <c r="D188" s="92"/>
      <c r="E188" s="71"/>
      <c r="F188" s="72"/>
    </row>
    <row r="189" customFormat="false" ht="12.75" hidden="false" customHeight="false" outlineLevel="0" collapsed="false">
      <c r="A189" s="93" t="s">
        <v>199</v>
      </c>
      <c r="B189" s="94" t="s">
        <v>4</v>
      </c>
      <c r="C189" s="94" t="s">
        <v>6</v>
      </c>
      <c r="D189" s="94" t="s">
        <v>8</v>
      </c>
      <c r="E189" s="71"/>
      <c r="F189" s="72"/>
    </row>
    <row r="190" customFormat="false" ht="67.5" hidden="false" customHeight="false" outlineLevel="0" collapsed="false">
      <c r="A190" s="95" t="n">
        <v>411</v>
      </c>
      <c r="B190" s="96" t="n">
        <v>44902</v>
      </c>
      <c r="C190" s="97" t="s">
        <v>200</v>
      </c>
      <c r="D190" s="98" t="n">
        <v>25500</v>
      </c>
      <c r="E190" s="71"/>
      <c r="F190" s="72"/>
    </row>
    <row r="191" customFormat="false" ht="12.75" hidden="false" customHeight="false" outlineLevel="0" collapsed="false">
      <c r="A191" s="95" t="n">
        <v>412</v>
      </c>
      <c r="B191" s="96" t="n">
        <v>44907</v>
      </c>
      <c r="C191" s="97" t="s">
        <v>201</v>
      </c>
      <c r="D191" s="99" t="n">
        <v>0</v>
      </c>
      <c r="E191" s="71"/>
      <c r="F191" s="72"/>
    </row>
    <row r="192" customFormat="false" ht="12.75" hidden="false" customHeight="false" outlineLevel="0" collapsed="false">
      <c r="A192" s="95" t="n">
        <v>413</v>
      </c>
      <c r="B192" s="96" t="n">
        <v>44907</v>
      </c>
      <c r="C192" s="97" t="s">
        <v>201</v>
      </c>
      <c r="D192" s="99" t="n">
        <v>0</v>
      </c>
      <c r="E192" s="71"/>
      <c r="F192" s="72"/>
    </row>
    <row r="193" customFormat="false" ht="12.75" hidden="false" customHeight="false" outlineLevel="0" collapsed="false">
      <c r="A193" s="95" t="n">
        <v>414</v>
      </c>
      <c r="B193" s="96" t="n">
        <v>44907</v>
      </c>
      <c r="C193" s="97" t="s">
        <v>201</v>
      </c>
      <c r="D193" s="99" t="n">
        <v>0</v>
      </c>
      <c r="E193" s="71"/>
      <c r="F193" s="72"/>
    </row>
    <row r="194" customFormat="false" ht="146.25" hidden="false" customHeight="false" outlineLevel="0" collapsed="false">
      <c r="A194" s="95" t="n">
        <v>415</v>
      </c>
      <c r="B194" s="96" t="n">
        <v>44907</v>
      </c>
      <c r="C194" s="97" t="s">
        <v>202</v>
      </c>
      <c r="D194" s="98" t="n">
        <v>3068.76</v>
      </c>
      <c r="E194" s="71"/>
      <c r="F194" s="72"/>
    </row>
    <row r="195" customFormat="false" ht="146.25" hidden="false" customHeight="false" outlineLevel="0" collapsed="false">
      <c r="A195" s="95" t="n">
        <v>416</v>
      </c>
      <c r="B195" s="96" t="n">
        <v>44909</v>
      </c>
      <c r="C195" s="97" t="s">
        <v>203</v>
      </c>
      <c r="D195" s="98" t="n">
        <v>7119</v>
      </c>
      <c r="E195" s="71"/>
      <c r="F195" s="72"/>
    </row>
    <row r="196" customFormat="false" ht="12.75" hidden="false" customHeight="false" outlineLevel="0" collapsed="false">
      <c r="A196" s="95" t="n">
        <v>417</v>
      </c>
      <c r="B196" s="96" t="n">
        <v>44911</v>
      </c>
      <c r="C196" s="97" t="s">
        <v>201</v>
      </c>
      <c r="D196" s="99" t="n">
        <v>0</v>
      </c>
      <c r="E196" s="71"/>
      <c r="F196" s="72"/>
    </row>
    <row r="197" customFormat="false" ht="12.75" hidden="false" customHeight="false" outlineLevel="0" collapsed="false">
      <c r="A197" s="95" t="n">
        <v>418</v>
      </c>
      <c r="B197" s="96" t="n">
        <v>44911</v>
      </c>
      <c r="C197" s="97" t="s">
        <v>201</v>
      </c>
      <c r="D197" s="99" t="n">
        <v>0</v>
      </c>
      <c r="E197" s="71"/>
      <c r="F197" s="72"/>
    </row>
    <row r="198" customFormat="false" ht="113.25" hidden="false" customHeight="false" outlineLevel="0" collapsed="false">
      <c r="A198" s="95" t="n">
        <v>419</v>
      </c>
      <c r="B198" s="96" t="n">
        <v>44911</v>
      </c>
      <c r="C198" s="97" t="s">
        <v>204</v>
      </c>
      <c r="D198" s="100" t="n">
        <v>14250</v>
      </c>
      <c r="E198" s="71"/>
      <c r="F198" s="72"/>
    </row>
    <row r="199" customFormat="false" ht="13.5" hidden="false" customHeight="false" outlineLevel="0" collapsed="false">
      <c r="A199" s="101" t="s">
        <v>205</v>
      </c>
      <c r="B199" s="101"/>
      <c r="C199" s="101"/>
      <c r="D199" s="102" t="n">
        <v>49937.76</v>
      </c>
      <c r="E199" s="71"/>
      <c r="F199" s="72"/>
    </row>
    <row r="200" customFormat="false" ht="13.5" hidden="false" customHeight="false" outlineLevel="0" collapsed="false">
      <c r="A200" s="103"/>
      <c r="B200" s="54"/>
      <c r="C200" s="54"/>
      <c r="D200" s="71"/>
      <c r="E200" s="71"/>
      <c r="F200" s="72"/>
    </row>
    <row r="201" customFormat="false" ht="12.75" hidden="false" customHeight="false" outlineLevel="0" collapsed="false">
      <c r="A201" s="103"/>
      <c r="B201" s="54"/>
      <c r="C201" s="54"/>
      <c r="D201" s="71"/>
      <c r="E201" s="71"/>
      <c r="F201" s="72"/>
    </row>
    <row r="202" customFormat="false" ht="12.75" hidden="false" customHeight="false" outlineLevel="0" collapsed="false">
      <c r="A202" s="103"/>
      <c r="B202" s="54"/>
      <c r="C202" s="54"/>
      <c r="D202" s="54"/>
      <c r="E202" s="71"/>
      <c r="F202" s="72"/>
    </row>
    <row r="203" customFormat="false" ht="12.75" hidden="false" customHeight="false" outlineLevel="0" collapsed="false">
      <c r="A203" s="104"/>
      <c r="B203" s="105"/>
      <c r="C203" s="54"/>
      <c r="D203" s="54"/>
      <c r="E203" s="71"/>
      <c r="F203" s="72"/>
    </row>
    <row r="204" customFormat="false" ht="12.75" hidden="false" customHeight="false" outlineLevel="0" collapsed="false">
      <c r="A204" s="106" t="s">
        <v>175</v>
      </c>
      <c r="B204" s="106"/>
      <c r="C204" s="106"/>
      <c r="D204" s="106"/>
      <c r="E204" s="71"/>
      <c r="F204" s="72"/>
    </row>
    <row r="205" customFormat="false" ht="12.75" hidden="false" customHeight="false" outlineLevel="0" collapsed="false">
      <c r="A205" s="91" t="s">
        <v>206</v>
      </c>
      <c r="B205" s="91"/>
      <c r="C205" s="91"/>
      <c r="D205" s="91"/>
      <c r="E205" s="71"/>
      <c r="F205" s="72"/>
    </row>
    <row r="206" customFormat="false" ht="12.75" hidden="false" customHeight="false" outlineLevel="0" collapsed="false">
      <c r="A206" s="70"/>
      <c r="B206" s="71"/>
      <c r="C206" s="71"/>
      <c r="D206" s="71"/>
      <c r="E206" s="71"/>
      <c r="F206" s="72"/>
    </row>
    <row r="207" customFormat="false" ht="12.75" hidden="false" customHeight="false" outlineLevel="0" collapsed="false">
      <c r="A207" s="70"/>
      <c r="B207" s="71"/>
      <c r="C207" s="71"/>
      <c r="D207" s="71"/>
      <c r="E207" s="71"/>
      <c r="F207" s="72"/>
    </row>
    <row r="208" customFormat="false" ht="12.75" hidden="false" customHeight="false" outlineLevel="0" collapsed="false">
      <c r="A208" s="70"/>
      <c r="B208" s="71"/>
      <c r="C208" s="71"/>
      <c r="D208" s="71"/>
      <c r="E208" s="71"/>
      <c r="F208" s="72"/>
    </row>
    <row r="209" customFormat="false" ht="12.75" hidden="false" customHeight="false" outlineLevel="0" collapsed="false">
      <c r="A209" s="70"/>
      <c r="B209" s="71"/>
      <c r="C209" s="71"/>
      <c r="D209" s="71"/>
      <c r="E209" s="71"/>
      <c r="F209" s="72"/>
    </row>
    <row r="210" customFormat="false" ht="12.75" hidden="false" customHeight="false" outlineLevel="0" collapsed="false">
      <c r="A210" s="70"/>
      <c r="B210" s="71"/>
      <c r="C210" s="71"/>
      <c r="D210" s="71"/>
      <c r="E210" s="71"/>
      <c r="F210" s="72"/>
    </row>
    <row r="211" customFormat="false" ht="12.75" hidden="false" customHeight="false" outlineLevel="0" collapsed="false">
      <c r="A211" s="70"/>
      <c r="B211" s="71"/>
      <c r="C211" s="71"/>
      <c r="D211" s="71"/>
      <c r="E211" s="71"/>
      <c r="F211" s="72"/>
    </row>
    <row r="212" customFormat="false" ht="12.75" hidden="false" customHeight="false" outlineLevel="0" collapsed="false">
      <c r="A212" s="70"/>
      <c r="B212" s="71"/>
      <c r="C212" s="71"/>
      <c r="D212" s="71"/>
      <c r="E212" s="71"/>
      <c r="F212" s="72"/>
    </row>
    <row r="213" customFormat="false" ht="12.75" hidden="false" customHeight="false" outlineLevel="0" collapsed="false">
      <c r="A213" s="70"/>
      <c r="B213" s="71"/>
      <c r="C213" s="71"/>
      <c r="D213" s="71"/>
      <c r="E213" s="71"/>
      <c r="F213" s="72"/>
    </row>
    <row r="214" customFormat="false" ht="12.75" hidden="false" customHeight="false" outlineLevel="0" collapsed="false">
      <c r="A214" s="70"/>
      <c r="B214" s="71"/>
      <c r="C214" s="71"/>
      <c r="D214" s="71"/>
      <c r="E214" s="71"/>
      <c r="F214" s="72"/>
    </row>
    <row r="215" customFormat="false" ht="12.75" hidden="false" customHeight="false" outlineLevel="0" collapsed="false">
      <c r="A215" s="70"/>
      <c r="B215" s="71"/>
      <c r="C215" s="71"/>
      <c r="D215" s="71"/>
      <c r="E215" s="71"/>
      <c r="F215" s="72"/>
    </row>
    <row r="216" customFormat="false" ht="12.75" hidden="false" customHeight="true" outlineLevel="0" collapsed="false">
      <c r="A216" s="89" t="s">
        <v>207</v>
      </c>
      <c r="B216" s="89"/>
      <c r="C216" s="89"/>
      <c r="D216" s="89"/>
      <c r="E216" s="71"/>
      <c r="F216" s="72"/>
    </row>
    <row r="217" customFormat="false" ht="12.75" hidden="false" customHeight="true" outlineLevel="0" collapsed="false">
      <c r="A217" s="90" t="s">
        <v>197</v>
      </c>
      <c r="B217" s="90"/>
      <c r="C217" s="90"/>
      <c r="D217" s="90"/>
      <c r="E217" s="71"/>
      <c r="F217" s="72"/>
    </row>
    <row r="218" customFormat="false" ht="12.75" hidden="false" customHeight="true" outlineLevel="0" collapsed="false">
      <c r="A218" s="89" t="s">
        <v>208</v>
      </c>
      <c r="B218" s="89"/>
      <c r="C218" s="89"/>
      <c r="D218" s="89"/>
      <c r="E218" s="71"/>
      <c r="F218" s="72"/>
    </row>
    <row r="219" customFormat="false" ht="12.75" hidden="false" customHeight="true" outlineLevel="0" collapsed="false">
      <c r="A219" s="90" t="s">
        <v>2</v>
      </c>
      <c r="B219" s="90"/>
      <c r="C219" s="90"/>
      <c r="D219" s="90"/>
      <c r="E219" s="71"/>
      <c r="F219" s="72"/>
    </row>
    <row r="220" customFormat="false" ht="12.75" hidden="false" customHeight="false" outlineLevel="0" collapsed="false">
      <c r="A220" s="107" t="s">
        <v>199</v>
      </c>
      <c r="B220" s="108" t="s">
        <v>4</v>
      </c>
      <c r="C220" s="109" t="s">
        <v>6</v>
      </c>
      <c r="D220" s="108" t="s">
        <v>8</v>
      </c>
      <c r="E220" s="71"/>
      <c r="F220" s="72"/>
    </row>
    <row r="221" customFormat="false" ht="191.25" hidden="false" customHeight="false" outlineLevel="0" collapsed="false">
      <c r="A221" s="110" t="n">
        <v>33683</v>
      </c>
      <c r="B221" s="111" t="n">
        <v>44896</v>
      </c>
      <c r="C221" s="112" t="s">
        <v>209</v>
      </c>
      <c r="D221" s="113" t="n">
        <v>18758</v>
      </c>
      <c r="E221" s="71"/>
      <c r="F221" s="72"/>
    </row>
    <row r="222" customFormat="false" ht="180" hidden="false" customHeight="false" outlineLevel="0" collapsed="false">
      <c r="A222" s="110" t="n">
        <v>33684</v>
      </c>
      <c r="B222" s="111" t="n">
        <v>44907</v>
      </c>
      <c r="C222" s="112" t="s">
        <v>210</v>
      </c>
      <c r="D222" s="113" t="n">
        <v>51648</v>
      </c>
      <c r="E222" s="71"/>
      <c r="F222" s="72"/>
    </row>
    <row r="223" customFormat="false" ht="78.75" hidden="false" customHeight="false" outlineLevel="0" collapsed="false">
      <c r="A223" s="110" t="n">
        <v>33685</v>
      </c>
      <c r="B223" s="111" t="n">
        <v>44909</v>
      </c>
      <c r="C223" s="97" t="s">
        <v>211</v>
      </c>
      <c r="D223" s="113" t="n">
        <v>10290.76</v>
      </c>
      <c r="E223" s="71"/>
      <c r="F223" s="72"/>
    </row>
    <row r="224" customFormat="false" ht="78.75" hidden="false" customHeight="false" outlineLevel="0" collapsed="false">
      <c r="A224" s="110" t="n">
        <v>33686</v>
      </c>
      <c r="B224" s="111" t="n">
        <v>44909</v>
      </c>
      <c r="C224" s="112" t="s">
        <v>212</v>
      </c>
      <c r="D224" s="113" t="n">
        <v>4803.3</v>
      </c>
      <c r="E224" s="71"/>
      <c r="F224" s="72"/>
    </row>
    <row r="225" customFormat="false" ht="191.25" hidden="false" customHeight="false" outlineLevel="0" collapsed="false">
      <c r="A225" s="110" t="n">
        <v>33687</v>
      </c>
      <c r="B225" s="111" t="n">
        <v>44910</v>
      </c>
      <c r="C225" s="112" t="s">
        <v>213</v>
      </c>
      <c r="D225" s="113" t="n">
        <v>51153.2</v>
      </c>
      <c r="E225" s="71"/>
      <c r="F225" s="72"/>
    </row>
    <row r="226" customFormat="false" ht="12.75" hidden="false" customHeight="false" outlineLevel="0" collapsed="false">
      <c r="A226" s="110" t="n">
        <v>33688</v>
      </c>
      <c r="B226" s="111" t="n">
        <v>44916</v>
      </c>
      <c r="C226" s="97" t="s">
        <v>201</v>
      </c>
      <c r="D226" s="113" t="n">
        <v>0</v>
      </c>
      <c r="E226" s="71"/>
      <c r="F226" s="72"/>
    </row>
    <row r="227" customFormat="false" ht="146.25" hidden="false" customHeight="false" outlineLevel="0" collapsed="false">
      <c r="A227" s="110" t="n">
        <v>33689</v>
      </c>
      <c r="B227" s="111" t="n">
        <v>44921</v>
      </c>
      <c r="C227" s="112" t="s">
        <v>214</v>
      </c>
      <c r="D227" s="114" t="n">
        <v>72200</v>
      </c>
      <c r="E227" s="71"/>
      <c r="F227" s="72"/>
    </row>
    <row r="228" customFormat="false" ht="13.5" hidden="false" customHeight="false" outlineLevel="0" collapsed="false">
      <c r="A228" s="110" t="n">
        <v>33690</v>
      </c>
      <c r="B228" s="111" t="n">
        <v>44923</v>
      </c>
      <c r="C228" s="97" t="s">
        <v>201</v>
      </c>
      <c r="D228" s="113" t="n">
        <v>0</v>
      </c>
      <c r="E228" s="71"/>
      <c r="F228" s="72"/>
    </row>
    <row r="229" customFormat="false" ht="13.5" hidden="false" customHeight="true" outlineLevel="0" collapsed="false">
      <c r="A229" s="46" t="s">
        <v>215</v>
      </c>
      <c r="B229" s="46"/>
      <c r="C229" s="46"/>
      <c r="D229" s="115" t="n">
        <v>208853.26</v>
      </c>
      <c r="E229" s="71"/>
      <c r="F229" s="72"/>
    </row>
    <row r="230" customFormat="false" ht="13.5" hidden="false" customHeight="true" outlineLevel="0" collapsed="false">
      <c r="A230" s="116"/>
      <c r="B230" s="116"/>
      <c r="C230" s="116"/>
      <c r="D230" s="116"/>
      <c r="E230" s="71"/>
      <c r="F230" s="72"/>
    </row>
    <row r="231" customFormat="false" ht="12.75" hidden="false" customHeight="true" outlineLevel="0" collapsed="false">
      <c r="A231" s="49"/>
      <c r="B231" s="49"/>
      <c r="C231" s="49"/>
      <c r="D231" s="49"/>
      <c r="E231" s="71"/>
      <c r="F231" s="72"/>
    </row>
    <row r="232" customFormat="false" ht="12.75" hidden="false" customHeight="true" outlineLevel="0" collapsed="false">
      <c r="A232" s="49"/>
      <c r="B232" s="49"/>
      <c r="C232" s="49"/>
      <c r="D232" s="49"/>
      <c r="E232" s="71"/>
      <c r="F232" s="72"/>
    </row>
    <row r="233" customFormat="false" ht="12.75" hidden="false" customHeight="false" outlineLevel="0" collapsed="false">
      <c r="A233" s="117"/>
      <c r="B233" s="117"/>
      <c r="C233" s="117"/>
      <c r="D233" s="117"/>
      <c r="E233" s="71"/>
      <c r="F233" s="72"/>
    </row>
    <row r="234" customFormat="false" ht="12.75" hidden="false" customHeight="false" outlineLevel="0" collapsed="false">
      <c r="A234" s="104" t="s">
        <v>175</v>
      </c>
      <c r="B234" s="104"/>
      <c r="C234" s="104"/>
      <c r="D234" s="104"/>
      <c r="E234" s="71"/>
      <c r="F234" s="72"/>
    </row>
    <row r="235" customFormat="false" ht="12.75" hidden="false" customHeight="false" outlineLevel="0" collapsed="false">
      <c r="A235" s="91" t="s">
        <v>206</v>
      </c>
      <c r="B235" s="91"/>
      <c r="C235" s="91"/>
      <c r="D235" s="91"/>
      <c r="E235" s="71"/>
      <c r="F235" s="72"/>
    </row>
    <row r="236" customFormat="false" ht="12.75" hidden="false" customHeight="false" outlineLevel="0" collapsed="false">
      <c r="A236" s="70"/>
      <c r="B236" s="71"/>
      <c r="C236" s="71"/>
      <c r="D236" s="71"/>
      <c r="E236" s="71"/>
      <c r="F236" s="72"/>
    </row>
    <row r="237" customFormat="false" ht="12.75" hidden="false" customHeight="false" outlineLevel="0" collapsed="false">
      <c r="A237" s="70"/>
      <c r="B237" s="71"/>
      <c r="C237" s="71"/>
      <c r="D237" s="71"/>
      <c r="E237" s="71"/>
      <c r="F237" s="72"/>
    </row>
    <row r="238" customFormat="false" ht="12.75" hidden="false" customHeight="false" outlineLevel="0" collapsed="false">
      <c r="A238" s="70"/>
      <c r="B238" s="71"/>
      <c r="C238" s="71"/>
      <c r="D238" s="71"/>
      <c r="E238" s="71"/>
      <c r="F238" s="72"/>
    </row>
    <row r="239" customFormat="false" ht="12.75" hidden="false" customHeight="false" outlineLevel="0" collapsed="false">
      <c r="A239" s="70"/>
      <c r="B239" s="71"/>
      <c r="C239" s="71"/>
      <c r="D239" s="71"/>
      <c r="E239" s="71"/>
      <c r="F239" s="72"/>
    </row>
    <row r="240" customFormat="false" ht="12.75" hidden="false" customHeight="false" outlineLevel="0" collapsed="false">
      <c r="A240" s="70"/>
      <c r="B240" s="71"/>
      <c r="C240" s="71"/>
      <c r="D240" s="71"/>
      <c r="E240" s="71"/>
      <c r="F240" s="72"/>
    </row>
    <row r="241" customFormat="false" ht="12.75" hidden="false" customHeight="false" outlineLevel="0" collapsed="false">
      <c r="A241" s="70"/>
      <c r="B241" s="71"/>
      <c r="C241" s="71"/>
      <c r="D241" s="71"/>
      <c r="E241" s="71"/>
      <c r="F241" s="72"/>
    </row>
    <row r="242" customFormat="false" ht="12.75" hidden="false" customHeight="false" outlineLevel="0" collapsed="false">
      <c r="A242" s="70"/>
      <c r="B242" s="71"/>
      <c r="C242" s="71"/>
      <c r="D242" s="71"/>
      <c r="E242" s="71"/>
      <c r="F242" s="72"/>
    </row>
    <row r="243" customFormat="false" ht="12.75" hidden="false" customHeight="false" outlineLevel="0" collapsed="false">
      <c r="A243" s="70"/>
      <c r="B243" s="71"/>
      <c r="C243" s="71"/>
      <c r="D243" s="71"/>
      <c r="E243" s="71"/>
      <c r="F243" s="72"/>
    </row>
    <row r="244" customFormat="false" ht="12.75" hidden="false" customHeight="false" outlineLevel="0" collapsed="false">
      <c r="A244" s="70"/>
      <c r="B244" s="71"/>
      <c r="C244" s="71"/>
      <c r="D244" s="71"/>
      <c r="E244" s="71"/>
      <c r="F244" s="72"/>
    </row>
    <row r="245" customFormat="false" ht="12.75" hidden="false" customHeight="false" outlineLevel="0" collapsed="false">
      <c r="A245" s="70"/>
      <c r="B245" s="71"/>
      <c r="C245" s="71"/>
      <c r="D245" s="71"/>
      <c r="E245" s="71"/>
      <c r="F245" s="72"/>
    </row>
    <row r="246" customFormat="false" ht="12.75" hidden="false" customHeight="true" outlineLevel="0" collapsed="false">
      <c r="A246" s="74" t="s">
        <v>216</v>
      </c>
      <c r="B246" s="74"/>
      <c r="C246" s="74"/>
      <c r="D246" s="74"/>
      <c r="E246" s="74"/>
      <c r="F246" s="72"/>
    </row>
    <row r="247" customFormat="false" ht="12.75" hidden="false" customHeight="true" outlineLevel="0" collapsed="false">
      <c r="A247" s="74" t="s">
        <v>190</v>
      </c>
      <c r="B247" s="74"/>
      <c r="C247" s="74"/>
      <c r="D247" s="74"/>
      <c r="E247" s="74"/>
      <c r="F247" s="72"/>
    </row>
    <row r="248" customFormat="false" ht="12.75" hidden="false" customHeight="false" outlineLevel="0" collapsed="false">
      <c r="A248" s="73" t="s">
        <v>2</v>
      </c>
      <c r="B248" s="73"/>
      <c r="C248" s="73"/>
      <c r="D248" s="73"/>
      <c r="E248" s="118"/>
      <c r="F248" s="72"/>
    </row>
    <row r="249" customFormat="false" ht="12.75" hidden="false" customHeight="false" outlineLevel="0" collapsed="false">
      <c r="A249" s="119"/>
      <c r="B249" s="120"/>
      <c r="C249" s="120"/>
      <c r="D249" s="120"/>
      <c r="E249" s="118"/>
      <c r="F249" s="72"/>
    </row>
    <row r="250" customFormat="false" ht="12.75" hidden="false" customHeight="false" outlineLevel="0" collapsed="false">
      <c r="A250" s="121" t="s">
        <v>191</v>
      </c>
      <c r="B250" s="122" t="s">
        <v>5</v>
      </c>
      <c r="C250" s="122" t="s">
        <v>6</v>
      </c>
      <c r="D250" s="122" t="s">
        <v>8</v>
      </c>
      <c r="E250" s="123"/>
      <c r="F250" s="72"/>
    </row>
    <row r="251" customFormat="false" ht="13.5" hidden="false" customHeight="false" outlineLevel="0" collapsed="false">
      <c r="A251" s="77"/>
      <c r="B251" s="124"/>
      <c r="C251" s="79"/>
      <c r="D251" s="125"/>
      <c r="E251" s="123"/>
      <c r="F251" s="72"/>
    </row>
    <row r="252" customFormat="false" ht="13.5" hidden="false" customHeight="false" outlineLevel="0" collapsed="false">
      <c r="A252" s="82" t="s">
        <v>188</v>
      </c>
      <c r="B252" s="82"/>
      <c r="C252" s="82"/>
      <c r="D252" s="83" t="n">
        <v>0</v>
      </c>
      <c r="E252" s="123"/>
      <c r="F252" s="72"/>
    </row>
    <row r="253" customFormat="false" ht="16.5" hidden="false" customHeight="false" outlineLevel="0" collapsed="false">
      <c r="A253" s="126"/>
      <c r="B253" s="85"/>
      <c r="C253" s="85"/>
      <c r="D253" s="127"/>
      <c r="E253" s="85"/>
      <c r="F253" s="72"/>
    </row>
    <row r="254" customFormat="false" ht="12.75" hidden="false" customHeight="false" outlineLevel="0" collapsed="false">
      <c r="A254" s="128"/>
      <c r="B254" s="129"/>
      <c r="C254" s="129"/>
      <c r="D254" s="129"/>
      <c r="E254" s="129"/>
      <c r="F254" s="72"/>
    </row>
    <row r="255" customFormat="false" ht="12.75" hidden="false" customHeight="false" outlineLevel="0" collapsed="false">
      <c r="A255" s="86"/>
      <c r="B255" s="85"/>
      <c r="C255" s="85"/>
      <c r="D255" s="85"/>
      <c r="E255" s="85"/>
      <c r="F255" s="72"/>
    </row>
    <row r="256" customFormat="false" ht="12.75" hidden="false" customHeight="false" outlineLevel="0" collapsed="false">
      <c r="A256" s="87" t="s">
        <v>175</v>
      </c>
      <c r="B256" s="87"/>
      <c r="C256" s="87"/>
      <c r="D256" s="87"/>
      <c r="E256" s="129"/>
      <c r="F256" s="72"/>
    </row>
    <row r="257" customFormat="false" ht="12.75" hidden="false" customHeight="false" outlineLevel="0" collapsed="false">
      <c r="A257" s="88" t="s">
        <v>195</v>
      </c>
      <c r="B257" s="88"/>
      <c r="C257" s="88"/>
      <c r="D257" s="88"/>
      <c r="E257" s="85"/>
      <c r="F257" s="72"/>
    </row>
    <row r="258" customFormat="false" ht="12.75" hidden="false" customHeight="false" outlineLevel="0" collapsed="false">
      <c r="A258" s="88"/>
      <c r="B258" s="130"/>
      <c r="C258" s="130"/>
      <c r="D258" s="130"/>
      <c r="E258" s="85"/>
      <c r="F258" s="72"/>
    </row>
    <row r="259" customFormat="false" ht="12.75" hidden="false" customHeight="false" outlineLevel="0" collapsed="false">
      <c r="A259" s="88"/>
      <c r="B259" s="130"/>
      <c r="C259" s="130"/>
      <c r="D259" s="130"/>
      <c r="E259" s="85"/>
      <c r="F259" s="72"/>
    </row>
    <row r="260" customFormat="false" ht="12.75" hidden="false" customHeight="false" outlineLevel="0" collapsed="false">
      <c r="A260" s="88"/>
      <c r="B260" s="130"/>
      <c r="C260" s="130"/>
      <c r="D260" s="130"/>
      <c r="E260" s="85"/>
      <c r="F260" s="72"/>
    </row>
    <row r="261" customFormat="false" ht="12.75" hidden="false" customHeight="false" outlineLevel="0" collapsed="false">
      <c r="A261" s="70"/>
      <c r="B261" s="71"/>
      <c r="C261" s="71"/>
      <c r="D261" s="71"/>
      <c r="E261" s="71"/>
      <c r="F261" s="72"/>
    </row>
    <row r="262" customFormat="false" ht="12.75" hidden="false" customHeight="false" outlineLevel="0" collapsed="false">
      <c r="A262" s="70"/>
      <c r="B262" s="71"/>
      <c r="C262" s="71"/>
      <c r="D262" s="71"/>
      <c r="E262" s="71"/>
      <c r="F262" s="72"/>
    </row>
    <row r="263" customFormat="false" ht="12.75" hidden="false" customHeight="false" outlineLevel="0" collapsed="false">
      <c r="A263" s="70"/>
      <c r="B263" s="71"/>
      <c r="C263" s="71"/>
      <c r="D263" s="71"/>
      <c r="E263" s="71"/>
      <c r="F263" s="72"/>
    </row>
    <row r="264" customFormat="false" ht="12.75" hidden="false" customHeight="false" outlineLevel="0" collapsed="false">
      <c r="A264" s="70"/>
      <c r="B264" s="71"/>
      <c r="C264" s="71"/>
      <c r="D264" s="71"/>
      <c r="E264" s="71"/>
      <c r="F264" s="72"/>
    </row>
    <row r="265" customFormat="false" ht="12.75" hidden="false" customHeight="false" outlineLevel="0" collapsed="false">
      <c r="A265" s="70"/>
      <c r="B265" s="71"/>
      <c r="C265" s="71"/>
      <c r="D265" s="71"/>
      <c r="E265" s="71"/>
      <c r="F265" s="72"/>
    </row>
    <row r="266" customFormat="false" ht="12.75" hidden="false" customHeight="false" outlineLevel="0" collapsed="false">
      <c r="A266" s="70"/>
      <c r="B266" s="71"/>
      <c r="C266" s="71"/>
      <c r="D266" s="71"/>
      <c r="E266" s="71"/>
      <c r="F266" s="72"/>
    </row>
    <row r="267" customFormat="false" ht="12.75" hidden="false" customHeight="false" outlineLevel="0" collapsed="false">
      <c r="A267" s="70"/>
      <c r="B267" s="71"/>
      <c r="C267" s="71"/>
      <c r="D267" s="71"/>
      <c r="E267" s="71"/>
      <c r="F267" s="72"/>
    </row>
    <row r="268" customFormat="false" ht="12.75" hidden="false" customHeight="false" outlineLevel="0" collapsed="false">
      <c r="A268" s="70"/>
      <c r="B268" s="71"/>
      <c r="C268" s="71"/>
      <c r="D268" s="71"/>
      <c r="E268" s="71"/>
      <c r="F268" s="72"/>
    </row>
    <row r="269" customFormat="false" ht="12.75" hidden="false" customHeight="false" outlineLevel="0" collapsed="false">
      <c r="A269" s="70"/>
      <c r="B269" s="71"/>
      <c r="C269" s="71"/>
      <c r="D269" s="71"/>
      <c r="E269" s="71"/>
      <c r="F269" s="72"/>
    </row>
    <row r="270" customFormat="false" ht="12.75" hidden="false" customHeight="true" outlineLevel="0" collapsed="false">
      <c r="A270" s="131" t="s">
        <v>217</v>
      </c>
      <c r="B270" s="131"/>
      <c r="C270" s="131"/>
      <c r="D270" s="131"/>
      <c r="E270" s="131"/>
      <c r="F270" s="72"/>
    </row>
    <row r="271" customFormat="false" ht="12.75" hidden="false" customHeight="true" outlineLevel="0" collapsed="false">
      <c r="A271" s="132" t="s">
        <v>197</v>
      </c>
      <c r="B271" s="132"/>
      <c r="C271" s="132"/>
      <c r="D271" s="132"/>
      <c r="E271" s="132"/>
      <c r="F271" s="72"/>
    </row>
    <row r="272" customFormat="false" ht="12.75" hidden="false" customHeight="true" outlineLevel="0" collapsed="false">
      <c r="A272" s="131" t="s">
        <v>218</v>
      </c>
      <c r="B272" s="131"/>
      <c r="C272" s="131"/>
      <c r="D272" s="131"/>
      <c r="E272" s="131"/>
      <c r="F272" s="72"/>
    </row>
    <row r="273" customFormat="false" ht="12.75" hidden="false" customHeight="true" outlineLevel="0" collapsed="false">
      <c r="A273" s="132" t="s">
        <v>2</v>
      </c>
      <c r="B273" s="132"/>
      <c r="C273" s="132"/>
      <c r="D273" s="132"/>
      <c r="E273" s="132"/>
      <c r="F273" s="72"/>
    </row>
    <row r="274" customFormat="false" ht="13.5" hidden="false" customHeight="true" outlineLevel="0" collapsed="false">
      <c r="A274" s="132"/>
      <c r="B274" s="132"/>
      <c r="C274" s="132"/>
      <c r="D274" s="132"/>
      <c r="E274" s="132"/>
      <c r="F274" s="72"/>
    </row>
    <row r="275" customFormat="false" ht="13.5" hidden="false" customHeight="false" outlineLevel="0" collapsed="false">
      <c r="A275" s="133" t="s">
        <v>219</v>
      </c>
      <c r="B275" s="133"/>
      <c r="C275" s="133"/>
      <c r="D275" s="133"/>
      <c r="E275" s="134" t="s">
        <v>220</v>
      </c>
      <c r="F275" s="72"/>
    </row>
    <row r="276" customFormat="false" ht="13.5" hidden="false" customHeight="false" outlineLevel="0" collapsed="false">
      <c r="A276" s="135" t="s">
        <v>221</v>
      </c>
      <c r="B276" s="135"/>
      <c r="C276" s="135"/>
      <c r="D276" s="135"/>
      <c r="E276" s="136" t="n">
        <v>50945011.99</v>
      </c>
      <c r="F276" s="72"/>
    </row>
    <row r="277" customFormat="false" ht="13.5" hidden="false" customHeight="true" outlineLevel="0" collapsed="false">
      <c r="A277" s="137" t="s">
        <v>222</v>
      </c>
      <c r="B277" s="137"/>
      <c r="C277" s="137"/>
      <c r="D277" s="137"/>
      <c r="E277" s="138" t="n">
        <v>205157.16</v>
      </c>
      <c r="F277" s="72"/>
    </row>
    <row r="278" customFormat="false" ht="13.5" hidden="false" customHeight="false" outlineLevel="0" collapsed="false">
      <c r="A278" s="139" t="s">
        <v>223</v>
      </c>
      <c r="B278" s="139"/>
      <c r="C278" s="139"/>
      <c r="D278" s="139"/>
      <c r="E278" s="140" t="n">
        <v>51150169.15</v>
      </c>
      <c r="F278" s="72"/>
    </row>
    <row r="279" customFormat="false" ht="13.5" hidden="false" customHeight="false" outlineLevel="0" collapsed="false">
      <c r="A279" s="141"/>
      <c r="B279" s="71"/>
      <c r="C279" s="71"/>
      <c r="D279" s="71"/>
      <c r="E279" s="71"/>
      <c r="F279" s="72"/>
    </row>
    <row r="280" customFormat="false" ht="12.75" hidden="false" customHeight="false" outlineLevel="0" collapsed="false">
      <c r="A280" s="70"/>
      <c r="B280" s="71"/>
      <c r="C280" s="71"/>
      <c r="D280" s="71"/>
      <c r="E280" s="71"/>
      <c r="F280" s="72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72"/>
    </row>
    <row r="282" customFormat="false" ht="12.75" hidden="false" customHeight="false" outlineLevel="0" collapsed="false">
      <c r="A282" s="144" t="s">
        <v>175</v>
      </c>
      <c r="B282" s="144"/>
      <c r="C282" s="144"/>
      <c r="D282" s="144"/>
      <c r="E282" s="144"/>
      <c r="F282" s="72"/>
    </row>
    <row r="283" customFormat="false" ht="12.75" hidden="false" customHeight="false" outlineLevel="0" collapsed="false">
      <c r="A283" s="145" t="s">
        <v>176</v>
      </c>
      <c r="B283" s="145"/>
      <c r="C283" s="145"/>
      <c r="D283" s="145"/>
      <c r="E283" s="145"/>
      <c r="F283" s="72"/>
    </row>
    <row r="284" customFormat="false" ht="12.75" hidden="false" customHeight="false" outlineLevel="0" collapsed="false">
      <c r="A284" s="70"/>
      <c r="B284" s="71"/>
      <c r="C284" s="71"/>
      <c r="D284" s="71"/>
      <c r="E284" s="71"/>
      <c r="F284" s="72"/>
    </row>
    <row r="285" customFormat="false" ht="13.5" hidden="false" customHeight="false" outlineLevel="0" collapsed="false">
      <c r="A285" s="146"/>
      <c r="B285" s="147"/>
      <c r="C285" s="147"/>
      <c r="D285" s="147"/>
      <c r="E285" s="147"/>
      <c r="F285" s="148"/>
    </row>
  </sheetData>
  <mergeCells count="59"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4:E84"/>
    <mergeCell ref="A89:F89"/>
    <mergeCell ref="A90:F90"/>
    <mergeCell ref="A100:F100"/>
    <mergeCell ref="A101:F101"/>
    <mergeCell ref="A102:F102"/>
    <mergeCell ref="A147:E147"/>
    <mergeCell ref="A151:F151"/>
    <mergeCell ref="A152:F152"/>
    <mergeCell ref="A162:D162"/>
    <mergeCell ref="A163:D163"/>
    <mergeCell ref="A164:D164"/>
    <mergeCell ref="A168:C168"/>
    <mergeCell ref="A172:D172"/>
    <mergeCell ref="A173:D173"/>
    <mergeCell ref="A184:D184"/>
    <mergeCell ref="A185:D185"/>
    <mergeCell ref="A186:D186"/>
    <mergeCell ref="A187:D187"/>
    <mergeCell ref="A199:C199"/>
    <mergeCell ref="A204:D204"/>
    <mergeCell ref="A205:D205"/>
    <mergeCell ref="A216:D216"/>
    <mergeCell ref="A217:D217"/>
    <mergeCell ref="A218:D218"/>
    <mergeCell ref="A219:D219"/>
    <mergeCell ref="A229:C229"/>
    <mergeCell ref="A230:D230"/>
    <mergeCell ref="A231:D231"/>
    <mergeCell ref="A232:D232"/>
    <mergeCell ref="A233:D233"/>
    <mergeCell ref="A234:D234"/>
    <mergeCell ref="A235:D235"/>
    <mergeCell ref="A246:E246"/>
    <mergeCell ref="A247:E247"/>
    <mergeCell ref="A248:D248"/>
    <mergeCell ref="A252:C252"/>
    <mergeCell ref="A256:D256"/>
    <mergeCell ref="A257:D257"/>
    <mergeCell ref="A270:E270"/>
    <mergeCell ref="A271:E271"/>
    <mergeCell ref="A272:E272"/>
    <mergeCell ref="A273:E273"/>
    <mergeCell ref="A274:E274"/>
    <mergeCell ref="A275:D275"/>
    <mergeCell ref="A276:D276"/>
    <mergeCell ref="A277:D277"/>
    <mergeCell ref="A278:D278"/>
    <mergeCell ref="A282:E282"/>
    <mergeCell ref="A283:E283"/>
  </mergeCells>
  <printOptions headings="false" gridLines="false" gridLinesSet="true" horizontalCentered="false" verticalCentered="false"/>
  <pageMargins left="1.69305555555556" right="0.7875" top="0" bottom="0.551388888888889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1-03T17:36:14Z</cp:lastPrinted>
  <dcterms:modified xsi:type="dcterms:W3CDTF">2023-01-20T16:01:06Z</dcterms:modified>
  <cp:revision>0</cp:revision>
  <dc:subject/>
  <dc:title/>
</cp:coreProperties>
</file>