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 LIBRAMIENTOS" sheetId="1" state="visible" r:id="rId2"/>
  </sheets>
  <definedNames>
    <definedName function="false" hidden="false" localSheetId="0" name="_xlnm.Print_Area" vbProcedure="false">'FONDO 100 LIBRAMIENTOS'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RELACION  POR LIBRAMIENTOS  FONDO 100 TESORERIA NACIONAL</t>
  </si>
  <si>
    <t xml:space="preserve">PERIODO DEL 01 AL 30 DE NOVIEMBRE  DEL  2021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SURBA SOLUTIONS, SRL</t>
  </si>
  <si>
    <t xml:space="preserve">FACT. 0014 D/F 17/08/21, COMPRA PIEZAS PARA  REPARACION DE 5 MOTOCICLETAS ASIGNADAS  A LA SECCION DE TRANSPORTACION DEL INEFI</t>
  </si>
  <si>
    <t xml:space="preserve">CTAS. 2.3.5.3.01 41,335.40 2.3.5.5.01 354.00 2.3.7.1.05 2,360.00 2.3.9.6.01 36,285.00 2.3.9.8.01 26,923.65 2.3.9.8.02 22,148.60</t>
  </si>
  <si>
    <t xml:space="preserve">SKETCHPROM, SRL</t>
  </si>
  <si>
    <t xml:space="preserve">FACT. 0235 D/F 30/08/21 ADQUISICION DE 1,100 POLOSHIRTS CON LOGO DEL INEFI Y MINERD, PARA LOS PARTICIPANTES EN LA JORNADA DE CAPACITACION, GIMNASIA, RECREACION, CLUBES Y DEPORTE ESCOLAR, REALIZADA EN LAS REGS. 11, 07, 02,10 Y DIST. 05-03 EN SEPTIEMBRE 2021</t>
  </si>
  <si>
    <t xml:space="preserve">CTA. 2.3.2.3.01 PRENDAS Y ACCESORIOS DE VESTIR</t>
  </si>
  <si>
    <t xml:space="preserve">IMPRESORA GARCIA, SRL</t>
  </si>
  <si>
    <t xml:space="preserve">FACT. 0027 D/F 11/10/21 DISEÑO DE 1 BANNER, 4 BAJANTES PARA ARAÑA Y 200 GAFETES DE IDENTIFICACION PARA SER UTILIZADOS EN EL CONGRESO TECNICO DE CONVIVENCIAS CURRICULARES, ELIMINATORIAS REG., ZONALES Y TORNEO NAC. DE BALONCESTO ESCOLAR, EFECTUADOEL 01/10/2</t>
  </si>
  <si>
    <t xml:space="preserve">CTA. 2.3.3.3.01  PRODUCTOS DE ARTES GRAFICA</t>
  </si>
  <si>
    <t xml:space="preserve">CONMPAÑIA DOMINICANA DE TELEFONOS, C POR A</t>
  </si>
  <si>
    <t xml:space="preserve">FACTS. 7472 D/F 28/09 Y 9178 D/F 07/10/2021 POR SERVICIOS DE PLAN FLOTA LIBRE 30 UNIDADES Y RENTA MULTIPLAN POST PAGO NEGOCIOS, CORRESP. A SEPTIEMBRE 2021</t>
  </si>
  <si>
    <t xml:space="preserve">CTA. 2.2.1.3.01 TELEFONO LOCAL </t>
  </si>
  <si>
    <t xml:space="preserve">UNIFORMES DEPOT R.D., SRL </t>
  </si>
  <si>
    <t xml:space="preserve">FACT. 0010 D/F 15/09/21 ADQUISICION DE 500 BULTOS CON LOGO PARA LOS PARTICIPANTES EN LA JORNADA DE CAPACITACION, GIMNASIA, RECREACION, CLUBES Y DEPORTE ESCOLAR</t>
  </si>
  <si>
    <t xml:space="preserve">NOMINA IGUALADA</t>
  </si>
  <si>
    <t xml:space="preserve">NÓMINA PERSONAL IGUALADO DEL INEFI, NOVIEMBRE 2021.</t>
  </si>
  <si>
    <t xml:space="preserve">CTA. 2.1.1.2.01 2,275,500.00   2.1.5.1.01 161,332.95  2.1.5.2.01 161,560.50 2.1.5.3.01 23,454.25</t>
  </si>
  <si>
    <t xml:space="preserve">NOMINA FIJA DOCENTE</t>
  </si>
  <si>
    <t xml:space="preserve">PAGO SUELDO  PERSONAL FIJO DOCENTE INEFI, NOVIEMBRE 2021.</t>
  </si>
  <si>
    <t xml:space="preserve">CTA. 2.1.1.1.01 5,672.918.88  2.1.5.1.01 402,209.99 2.1.5.2.01 402,777.28  2.1.5.3.01 39,266.50 2.1.5.4.01 113,458.40</t>
  </si>
  <si>
    <t xml:space="preserve">IMPORTADORA HEIJMON, SRL </t>
  </si>
  <si>
    <t xml:space="preserve">FACT. 0051 D/F 05/11/21, CONTRATO #61-2021 COMPRA DE PINTURA PARA  EL REMOZAMIENTO DE CANCHAS EN INSTACIONES DEPORTIVAS A NIVEL NACIONAL</t>
  </si>
  <si>
    <t xml:space="preserve">CTA. 2.3.7.2.06 PINTURAS, LACAS, BARNICES DILUYENTES Y ABSORBENTES PARA PINTURAS</t>
  </si>
  <si>
    <t xml:space="preserve">NOMINA ADMINISTRATIVA FIJA</t>
  </si>
  <si>
    <t xml:space="preserve">NÓMINA  ADMINISTRATIVA FIJA DEL INEFI , NOVIEMBRE 2021.</t>
  </si>
  <si>
    <t xml:space="preserve">CTA. 2.1.1.1.01 8,770,471.67   2.1.5.1.01 604,739.59   2.1.5.2.01  622,703.55 2.1.5.3.01  91,244.81</t>
  </si>
  <si>
    <t xml:space="preserve">EVS FILMS PRODUCCION, SRL</t>
  </si>
  <si>
    <t xml:space="preserve">FACT. 0162 D/F 15/10/21, CONTRATO #55-2021 MONTAJE, ALIMENTOS Y TRANSPORTE PARA 150 PARTICIPANTES EN LA JORNADA DE CAPACITACION DE GIMNASIA, RECREACION, CLUBES Y DEPORTE ESCOLAR, EN STO. DGO., LOS DIAS 28, 29 Y 30 /09/2021</t>
  </si>
  <si>
    <t xml:space="preserve">CTA. 2.2.8.6.01 EVENTOS GENERALES</t>
  </si>
  <si>
    <t xml:space="preserve">TRANSFERENCIAS DISTRITALES</t>
  </si>
  <si>
    <t xml:space="preserve">PAGO PARA CUBRIR GASTOS EN LA CELEBRACION DE LAS ELIMINATORIAS REGIONALES Y ZONALES CON MIRAS AL TORNEO NACIONAL DE BALONCESTO ESCOLAR 2021-2022, A EFECTUARSE DEL 15 AL 19 Y 22 AL 26/11/21 EN TODAS LAS REGIONALES Y ZONAS</t>
  </si>
  <si>
    <t xml:space="preserve">CTA. 2.4.9.1.03 TRANSFERENCIAS CORRIENTES A OTRAS INSTITUCIONES PUBLICAS DESTINADAS A GASTOS DE BIENES Y SERVICIOS</t>
  </si>
  <si>
    <t xml:space="preserve">COPORACION ESTATAL DE RADIO Y TELEVISION (CERTV)</t>
  </si>
  <si>
    <t xml:space="preserve">FACT. 5357 D/F 02/11/21 DEL 10% DEL PRESUPUESTO DE PUBLICIDAD DE LAS INSTS. DEL ESTADO  CENTRALIZADAS, DESCENTRALIZADAS Y/O AUTONOMAS, INCLUIDAS EN EL PRESUPUESTO GENERAL DEL ESTADO 2021 Y DE ACUERDO A LA LEY NO. 134-03, CORRESP. A  NOVIEMBRE 2021</t>
  </si>
  <si>
    <t xml:space="preserve">CTA. 2.2.2.1.01 PUBLICIDAD Y PROPAGANDA</t>
  </si>
  <si>
    <t xml:space="preserve">COMPU-OFFICE DOMINICANA, SRL</t>
  </si>
  <si>
    <t xml:space="preserve">FACT. 2642 D/F 22/10/21 COMPRA TONERS PARA USO EN LA INSTUITUCION, CORESP. AL TRIMESTRE SEPTIEMBRE-NOVIEMBRE 2021, CONTRATO #57-2021</t>
  </si>
  <si>
    <t xml:space="preserve">CTA. 2.3.9.2.01 UTILES Y MATERIALES, DE ESCRITORIO, OFICINA E INFORMATICA</t>
  </si>
  <si>
    <t xml:space="preserve">NOMINA TEMPORAL PERSONAL FIJO</t>
  </si>
  <si>
    <t xml:space="preserve">SUELDO TEMPORAL A PERSONAL FIJO EN CARGOS DE CARRERA INEFI, NOVIEMBRE 2021.</t>
  </si>
  <si>
    <t xml:space="preserve">CTA. 2.1.1.2.11 SUELDOS TEMPORAL AL PERSONAL FIJO DE CARGOS DE CARRERA</t>
  </si>
  <si>
    <t xml:space="preserve">SUPLIDORES LOZARE, SRL</t>
  </si>
  <si>
    <t xml:space="preserve">FACT. 0060 D/F 07/09/21 COMPRA MATERIAL GASTABLE DE COCINA PARA EL TRIMESTRE SEPTIEMBRE-NOVIEMBRE PARA SER UTILIZADO EN LA INSTITUCION</t>
  </si>
  <si>
    <t xml:space="preserve">CTAS: 2.3.1.1.01 ALIMENTOS Y BEBIDAS PARA PERSONAS 31,375.20  2.3.5.5.01 ARTICULOS DE PLASTICO 20,178.00</t>
  </si>
  <si>
    <t xml:space="preserve">SUPLY DEPOT, DD, SRL</t>
  </si>
  <si>
    <t xml:space="preserve">FACT. 0168 D/F 28/10/21 COMPRA DE 10 TUBOS GALVANIZADOS PARA HACER DOS PORTERIAS DE FUTBOL SALA</t>
  </si>
  <si>
    <t xml:space="preserve">CTA. 2.3.6.3.06 PRODUCTOS METALICOS</t>
  </si>
  <si>
    <t xml:space="preserve">AGENCIA DE VIAJES MILENA TOURS, SRL</t>
  </si>
  <si>
    <t xml:space="preserve">FACT. 3882 D/F 30/10/21 POR SERVICIOS SALON DE EVENTOS PARA 80 PERS. PARA EL LANZAMIENTO JORNADA DE CAPACIT. Y ACTUALIZACION DE PLANIFICACION Y EVALUACION DE CLASES DE EDUC. FISICA, PRUEBA DE APTITUD FISICA Y HABS. MOTRICES BASICAS, EL 29/10/21 EN CROWNE</t>
  </si>
  <si>
    <t xml:space="preserve">INVERSIONES TROPICANA C POR A</t>
  </si>
  <si>
    <t xml:space="preserve">FACT. 0275 D/F 01/11/21, CONTRATO #49-2021 COMPRA DE UTILERIA DEPORTIVA UTILIZADAS EN LAS DIFERENTES ACTIVIDADES Y PARA EL STOCK DEL ALMACEN Y SUMINISTRO DE LA INSTITUCION</t>
  </si>
  <si>
    <t xml:space="preserve">CTA. 2.3.9.4.01 UTILES DESTINADOS A ACTIVIDADES DEPORTIVAS Y RECREATIVAS</t>
  </si>
  <si>
    <t xml:space="preserve">NOMINA DE VIATICOS</t>
  </si>
  <si>
    <t xml:space="preserve">VIATICOS EN ENTREGA DE LOS MATERIALES DE PREMIACION PARA LAS CONVIVENCIAS CURRICULARES ESCOLARES 2021-2022, EL 04 DE NOV. 2021, PROVINCIAS AZUA, BARAHONA Y NEYBA.</t>
  </si>
  <si>
    <t xml:space="preserve">CTA. 2.2.3.1.01 VIATICOS DENTRO DEL PAIS</t>
  </si>
  <si>
    <t xml:space="preserve">NOMINA ADICIONAL DEL PERSONAL IGUALADO NOVIEMBRE 2021</t>
  </si>
  <si>
    <t xml:space="preserve">CTAS. 2.1.1.2.01 35,000.00 2.1.5.1.01 2,481.50 21.52.01 2485.00 2.1.53.01 402.50</t>
  </si>
  <si>
    <t xml:space="preserve">FACT. 3864 D/F 26/10/21, CONTRATO  53-2021 SERVICIOS DE ALOJAMIENTO, SALONES Y ALIMENTACION PARA MAESTROS PARTICIPANTES EN LA JORNADA DE CAPACITACION DE GIMNASIA, RECREACION, CLUBES Y DEPORTES ESCOLARES EN SEPTIEMBRE/2021 EN EL DISTRITO  05-03 Y LA REGION</t>
  </si>
  <si>
    <t xml:space="preserve">NOMINA ADICIONAL DEL PERSONAL ADMINISTATIVO OCTUBRE 2021</t>
  </si>
  <si>
    <t xml:space="preserve">CTA. 2.1.1.1.01 113,000.00  2.1.5.1.01 8,011.70  2.1.5.2.01  8,023.00 2.1.5.3.01  1,299.50</t>
  </si>
  <si>
    <t xml:space="preserve">SUPIGO GROUP, SRL</t>
  </si>
  <si>
    <t xml:space="preserve">FACT. 0020 D/F 26/10/21 COMPRA DE 300 CAJAS DE MASCARILLAS QUIRURGICAS Y 300 FRASCOS DE ALCOHOL DE 4 OZS.,  PARA SER UTILIZADOS EN INEFI</t>
  </si>
  <si>
    <t xml:space="preserve">CTAS. 2.3.7.2.02 33,984.00 2.3.9.3.01 88,500.00</t>
  </si>
  <si>
    <t xml:space="preserve">NOMINA ADICIONAL DEL PERSONAL ADMINISTATIVO NOVIEMBRE 2021</t>
  </si>
  <si>
    <t xml:space="preserve">CTAS. 2.1.1.1.01 113,000.00  2.1.5.1.01 8,011.70  2.1.5.2.01  8,023.00 2.1.5.3.01  1,299.50</t>
  </si>
  <si>
    <t xml:space="preserve">NOMINA COMPENSACION SERIVICIOS SEGURIDAD</t>
  </si>
  <si>
    <t xml:space="preserve">PAGO NOMINA COMPENSACION SERVICIOS DE SEGURIDAD  INEFI, NOVIEMBRE 2021.</t>
  </si>
  <si>
    <t xml:space="preserve">CTA. 2.1.2.2.05 COMPENSACION SERVICIOS DE SEGURIDAD</t>
  </si>
  <si>
    <t xml:space="preserve">FACT. 0014 D/F 05/10/21 COMPRA DE 6 CAJAS DE MASCARILLAS QUIRURGICAS E IMPRESION DE 1,500 EJEMPLARES DE LAS BASES PARA LAS 1RAS. CONVIVENCIAS CURRICULARES 2021-2022, EFECTUADAS EL 10/10/2021 EN EL ANFITEATRO DE LA FUNDACION MAURICIO BAEZ</t>
  </si>
  <si>
    <t xml:space="preserve">CTAS. 2.2.2.2.01 93,810.00 2.3.9.3.01 1,770.00</t>
  </si>
  <si>
    <t xml:space="preserve">NOMINA DE REGALIA</t>
  </si>
  <si>
    <t xml:space="preserve">DOCENTE 2021</t>
  </si>
  <si>
    <t xml:space="preserve">CTA. 2.1.1.4.01 SUELDO NO. 13</t>
  </si>
  <si>
    <t xml:space="preserve"> IGUALADA INACTIVA</t>
  </si>
  <si>
    <t xml:space="preserve">ADMINISTATIVA INACTIVA</t>
  </si>
  <si>
    <t xml:space="preserve">ADMINISTRATIVA ACTIVA</t>
  </si>
  <si>
    <t xml:space="preserve">SEGURIDAD INACTIVA</t>
  </si>
  <si>
    <t xml:space="preserve">SEGURIDAD ACTIVA</t>
  </si>
  <si>
    <t xml:space="preserve">ANDRES PEGUERO SANCHEZ</t>
  </si>
  <si>
    <t xml:space="preserve">FACT. 0008 D/F 08/11/21 SERVICIOS DE ALQUILER DEL LOCAL UBICADO EN LA CALLE EL PORTAL #03, CASI ESQ. INDEPENDENCIA, KM 6 1/2, D.N., EL CUAL ALOJA EL ALMACEN DE LA INSTITUCION, CORRESP. A  OCTUBRE 2021</t>
  </si>
  <si>
    <t xml:space="preserve">CTA.2.2.5.1.01 ALQUILER DE RENTAS DE EDIFICIOS Y LOCALES</t>
  </si>
  <si>
    <t xml:space="preserve">REGALIA ADICIONAL ADMINISTATIVA 2021</t>
  </si>
  <si>
    <t xml:space="preserve">IGUALADA ACTIVA</t>
  </si>
  <si>
    <t xml:space="preserve">FACT. 3901 D/F 10/11/21 ALQUILER 2 ESTRUCTURAS EN TRUSS PARA BAJANTE QUE SERAN UTILIZADAS EN LAS JORNADAS DE CAPACITACION Y ACTUALIZACION DE PLANIFICACION DE CLASES DE EDUCACION FISICA EN R.D., EL 29/10 EN STO. DGO. Y EL 09/11/21 EN SAN JOSE DE OCOA</t>
  </si>
  <si>
    <t xml:space="preserve">CTA. 2.2.5.8.01 OTROS ALQUILERES</t>
  </si>
  <si>
    <t xml:space="preserve">VIATICOS POR ENTREGA DE KITS DEPORTIVOS PARA LAS CONVIVENCIAS CURRICULARES EN LAS REGIONALES, LOS DIAS 27 Y 28 DE OCTUBRE 2021.</t>
  </si>
  <si>
    <t xml:space="preserve">VIATICOS POR PARTICIPAR EN EL CONCURSO DE OPOSICION DOCENTE 2021. CELEBRADO EL 11 Y 12 DE NOVIEMBRE DEL AÑO EN CURSO, PROVINCIAS MONTE CRISTI Y NAGUA.</t>
  </si>
  <si>
    <t xml:space="preserve">AVALON INVERSIONES AVIN SRL</t>
  </si>
  <si>
    <t xml:space="preserve">FACT. 0042 D/F 12/10/21 SERVICIOS DE ALQUILER DEL LOCAL #205,  UBICADO EN LA AV. CHARLES DE GAULLE #181, EL CUAL ALOJA LAS OFICINAS DE LA DIRECCION ZONAL METROPOLITANA II, SEPTIEMBRE 2021</t>
  </si>
  <si>
    <t xml:space="preserve">FEDERACION DOMINICANA DE BALONCESTO</t>
  </si>
  <si>
    <t xml:space="preserve">PRESUPUESTO PARA OTROS GASTOS Y  AREA TECNICA EN LA ETAPA FINAL DEL "TORNEO NACIONAL DE BALONCESTO ESCOLAR 2021", A EFECTUARSE DEL 06 AL 11/12/21</t>
  </si>
  <si>
    <t xml:space="preserve">MERCANTIL RAMI, SRL</t>
  </si>
  <si>
    <t xml:space="preserve">FACT. 0274 26/10/21 ADQUISICION DE 8 CORTINAS MODELO ZEBRA DIM OUT PARA SER UTILIZADAS EN EL SALON DE CONFERENCIAS Y EN LAS OFICINAS ADMINISTRATIVAS DEL INEFI</t>
  </si>
  <si>
    <t xml:space="preserve">CTA. 2.3.2.2.01 ACABADOS TEXTILES</t>
  </si>
  <si>
    <t xml:space="preserve">TOTAL EJECUTADO PERIODO 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30 DE NOVIEMBRE  DEL 2021</t>
  </si>
  <si>
    <t xml:space="preserve">Fecha </t>
  </si>
  <si>
    <t xml:space="preserve">INEFI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Cheque</t>
  </si>
  <si>
    <t xml:space="preserve">RENOVACION DE BARBETES AÑO 2021 - 2022, UTILIZADOS EN LA FLOTILLA DE LOS VEHICULOS DE LA INSTITUCION, A NOMBRE MAMERTO GUZMAN HERNANDEZ CTA. 2.2.8.8.01 IMPUESTOS (MARBETES) 19,500.00</t>
  </si>
  <si>
    <t xml:space="preserve">NULO</t>
  </si>
  <si>
    <t xml:space="preserve">PAGO FACTURAS NOS. 9949 Y 9950 D/F 28/10/2021, POR CIERRE DE LAS CUENTAS NOS. 741049278 INTERNET MOVIL NEGOCIOS 15 GB CON BLOQUEO Y 757713223 INTERNET MOVIL NEGOCIOS 25 GB CON BLOQUEO,  A NOMBRE DE LA COMPAÑÍA DOMINICANA DE TELEFONOS C POR A. VALOR ES 270.59 SUJETO A RETENCION 208.14 MENOS 5% IMPUESTOS CTA. 2.2.1.5.01 INETERNET POR CABLE Y TELEVISION. 260.18 2.2.8.8.01 IMPUESTOS 10.41</t>
  </si>
  <si>
    <t xml:space="preserve">REPOSICION DE CAJA CHICA EJECUTIVA, RECIBOS DEL 0456 AL 0479.  A NOMBRE DE IVANA SABRINA MARTINEZ. CTAS. 2.3.1.1.01 ALIMENTOS Y BEBIDAS PARA PERSONAS 4,100.00 2.3.6.1.01 PRODUCTOS DE CEMENTO 1,826.00 2.3.6.3.04 HERRAMIENTAS MENORES 1,034.99 2.3.7.2.02 PRODUCTOS FOTOQUIMICOS 410.00 2.3.9.3.01 UTILES MENORES MEDICO QUIRULGICOS Y DE LABORATORIO 1,001.00 2.3.9.6.01 PRODUCTOS ELECTRICOS Y AFINES 4,251.35</t>
  </si>
  <si>
    <t xml:space="preserve">PAGO FACTURA NO. 0023 D/F 01/11/2021, IMPRESIÓN DE MATERIAL DIDACTICO Y 11 FARDOS DE BOTELLITAS DE AGUA, LOS CUALES SE UTILIZARON EN LOS ENTRENAMIENOS DE "JORNADA DE CAPACITACION Y ACTUALIZACION", PARA LA PLANIFICACION DE CLASES DE EDUCACION FISICA EN LA REPUBLICA DOMINICANA DEL 02 AL 04 DE NOVIEMBRE DEL 2021 EN LAS AULAS DE ISFODOSU A LOS TECNICOS DOCENTES NACIONALES. A NOMBRE DE SUPIGO GROUP, SRL. EL VALOR ES 17,534.00 SUJETO A RETENCION 14,860.00 MENOS 5% IMPUESTOS 743.00 CTA. 2.2.2.2.01 IMPRESIÓN, ENCUADERNACION Y ROTULACION 13,560.00 2.3.1.1.01 ALIMENTOS Y BEBIDAS PARA PERSONAS 3,231.80 2.2.8.8.01 743.00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ERIODO DEL 01 AL 30 DE NOVIEMBRE DEL  2021</t>
  </si>
  <si>
    <t xml:space="preserve">08/11/2021</t>
  </si>
  <si>
    <t xml:space="preserve">PAGO DEL 5% DE IMPUESTOS RETENIDOS A LOS CHEQUES PAGADOS DE PROVEEDORES, CORRESPONDIENTE AL MES DE OCTUBRE 2021, A NOMBRE DE COLECTOR DE IMPUESTOS INTERNO. CTA. 2.2.8.8.01 5,692.97</t>
  </si>
  <si>
    <t xml:space="preserve">33622</t>
  </si>
  <si>
    <t xml:space="preserve">33623</t>
  </si>
  <si>
    <t xml:space="preserve">PAGO FACTURA PROFORMA NO. 13679 D/F 05/11/2021, COMPRA PIEZAS Y REPARACION MOTOR AIRE ACONDICIONADO DE LA DIRECCION EJECUTIVA, MOTOR FAN PARA MANEJADORA,  CAPACITOR DE 15-370 Y REPARACION DE TARJETAS. A NOMBRE DE FRIO MAR REFRIGERACION, SRL 28/11/2021 VALOR ES 10,224.98 SUJETO A RETENCION 8,665.24 MENOS EL 5% IMPUESTOS 433.26 CTA. 2.2.7.2.06 REPARACION Y MANTENIMINETO DE EQUIPOS DE TRANSPORTE, TRACCION Y ELEVACION 2,500.00 Y 2.6.5.4.01 SISTEMAS DE EQUIPOS DE CLIMATIZACION 7,500.00 2.3.9.6.01 PRODUCTOS ELECTRICOS Y AFINES 224.98 2.2.8.8.01 433.26, PAGADO CONTRA LA FACTURA ORIGINAL NO. B150000046 D/F 19/11/2021</t>
  </si>
  <si>
    <t xml:space="preserve">33624</t>
  </si>
  <si>
    <t xml:space="preserve">PAGO FACTURA NO. 0284 D/F 26/10/2021, kITS JORNADA DE CAPACITACION, PRUEBAS DE APTITUD FISICA Y HABILIDADES MOTRICES 02,04,09 Y 1111/2021. A NOMBRE DE IMPORTADORA JEHOVA PROVEE ,SRL. VALOR ES 14,679.20 SUJETO A RETENCION 12,440.00 MENOS EL 5% DE IMPUESTOS 622.00. CTA. 2.3.6.3.06 PRODUCTOS METALICOS 6,723.50 2.3.9.4.01 UTILES DESTINADOS A ACTIVIDADES DEPORTIVAS Y RECREATIVAS 1,796.70  2.3.1.4.01  MADERA, CORCHO Y SUS MANUFACTURAS 5,537.00 2.2.8.8.01 622.00 </t>
  </si>
  <si>
    <t xml:space="preserve">TOTAL CHEQUES CUENTA INTERNA</t>
  </si>
  <si>
    <t xml:space="preserve"> CONDENSADO EJECUCION PRESUPUESTARIA A TRAVES DEL SIGEF, FONDO 100 TESORERIA NACIONAL</t>
  </si>
  <si>
    <t xml:space="preserve">PERIODO DEL 01 AL 30 DE NOVIEMBRE  DEL 2021</t>
  </si>
  <si>
    <t xml:space="preserve">DESCRIPCION </t>
  </si>
  <si>
    <t xml:space="preserve">PRESUPUESTO EJECUTADO</t>
  </si>
  <si>
    <t xml:space="preserve">MONTO EJECUCION EN SIGEG PERIODO </t>
  </si>
  <si>
    <t xml:space="preserve">MENOS: REGULARIZACION DEL FONDO REPONIBLE INSTITUCIONAL NO. 00088 D/F 16/11/2021</t>
  </si>
  <si>
    <t xml:space="preserve">MENOS: LIBRAMIENTO NO. 1395 D/F 26/11/2021 EJECUTADO EN NOVIEMBRE Y ANULADO, PORQUE NO SE CALCULO EL 30% DEL VALOR DEL ITBIS</t>
  </si>
  <si>
    <t xml:space="preserve">MONTO EJECUCION EN EXCEL PERIODO</t>
  </si>
  <si>
    <t xml:space="preserve">RELACION TRANSFERENCIAS CUENTA FONDO REPONIBLE INSTITUCIONAL  NO. 240-017218-2 </t>
  </si>
  <si>
    <t xml:space="preserve">MAS: TRANSFERENCIA FONDO REPONIBLE  INSTITUCIO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  <numFmt numFmtId="169" formatCode="#,##0.00_ ;\-#,##0.00\ 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0</xdr:row>
      <xdr:rowOff>152280</xdr:rowOff>
    </xdr:from>
    <xdr:to>
      <xdr:col>3</xdr:col>
      <xdr:colOff>827280</xdr:colOff>
      <xdr:row>6</xdr:row>
      <xdr:rowOff>15228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4206960" y="152280"/>
          <a:ext cx="2065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8200</xdr:colOff>
      <xdr:row>64</xdr:row>
      <xdr:rowOff>28080</xdr:rowOff>
    </xdr:from>
    <xdr:to>
      <xdr:col>2</xdr:col>
      <xdr:colOff>966960</xdr:colOff>
      <xdr:row>69</xdr:row>
      <xdr:rowOff>162000</xdr:rowOff>
    </xdr:to>
    <xdr:pic>
      <xdr:nvPicPr>
        <xdr:cNvPr id="1" name="Imagen 2" descr=""/>
        <xdr:cNvPicPr/>
      </xdr:nvPicPr>
      <xdr:blipFill>
        <a:blip r:embed="rId2"/>
        <a:srcRect l="8646" t="33887" r="59258" b="31295"/>
        <a:stretch/>
      </xdr:blipFill>
      <xdr:spPr>
        <a:xfrm>
          <a:off x="2698200" y="32527440"/>
          <a:ext cx="22046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6200</xdr:colOff>
      <xdr:row>87</xdr:row>
      <xdr:rowOff>0</xdr:rowOff>
    </xdr:from>
    <xdr:to>
      <xdr:col>2</xdr:col>
      <xdr:colOff>897480</xdr:colOff>
      <xdr:row>92</xdr:row>
      <xdr:rowOff>15228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626200" y="36423720"/>
          <a:ext cx="2207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9320</xdr:colOff>
      <xdr:row>117</xdr:row>
      <xdr:rowOff>142920</xdr:rowOff>
    </xdr:from>
    <xdr:to>
      <xdr:col>2</xdr:col>
      <xdr:colOff>1017000</xdr:colOff>
      <xdr:row>123</xdr:row>
      <xdr:rowOff>133560</xdr:rowOff>
    </xdr:to>
    <xdr:pic>
      <xdr:nvPicPr>
        <xdr:cNvPr id="3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2749320" y="56103480"/>
          <a:ext cx="2203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46</xdr:row>
      <xdr:rowOff>152640</xdr:rowOff>
    </xdr:from>
    <xdr:to>
      <xdr:col>3</xdr:col>
      <xdr:colOff>262800</xdr:colOff>
      <xdr:row>152</xdr:row>
      <xdr:rowOff>142920</xdr:rowOff>
    </xdr:to>
    <xdr:pic>
      <xdr:nvPicPr>
        <xdr:cNvPr id="4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3503160" y="72696240"/>
          <a:ext cx="2204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76</xdr:row>
      <xdr:rowOff>190800</xdr:rowOff>
    </xdr:from>
    <xdr:to>
      <xdr:col>3</xdr:col>
      <xdr:colOff>484560</xdr:colOff>
      <xdr:row>181</xdr:row>
      <xdr:rowOff>152640</xdr:rowOff>
    </xdr:to>
    <xdr:pic>
      <xdr:nvPicPr>
        <xdr:cNvPr id="5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3724560" y="77658840"/>
          <a:ext cx="2205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14"/>
    <col collapsed="false" customWidth="true" hidden="false" outlineLevel="0" max="3" min="3" style="0" width="21.42"/>
    <col collapsed="false" customWidth="true" hidden="false" outlineLevel="0" max="4" min="4" style="0" width="23.7"/>
    <col collapsed="false" customWidth="true" hidden="false" outlineLevel="0" max="5" min="5" style="0" width="26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2"/>
      <c r="H8" s="3"/>
    </row>
    <row r="9" customFormat="false" ht="12.75" hidden="false" customHeight="false" outlineLevel="0" collapsed="false">
      <c r="A9" s="5" t="s">
        <v>1</v>
      </c>
      <c r="B9" s="5"/>
      <c r="C9" s="5"/>
      <c r="D9" s="5"/>
      <c r="E9" s="5"/>
      <c r="F9" s="5"/>
      <c r="G9" s="2"/>
    </row>
    <row r="10" customFormat="false" ht="27" hidden="false" customHeight="true" outlineLevel="0" collapsed="false">
      <c r="A10" s="5" t="s">
        <v>2</v>
      </c>
      <c r="B10" s="5"/>
      <c r="C10" s="5"/>
      <c r="D10" s="5"/>
      <c r="E10" s="5"/>
      <c r="F10" s="5"/>
      <c r="G10" s="2"/>
    </row>
    <row r="11" customFormat="false" ht="50.25" hidden="false" customHeight="true" outlineLevel="0" collapsed="false">
      <c r="A11" s="6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G11" s="2"/>
    </row>
    <row r="12" customFormat="false" ht="65.25" hidden="false" customHeight="true" outlineLevel="0" collapsed="false">
      <c r="A12" s="9" t="n">
        <v>1225</v>
      </c>
      <c r="B12" s="10" t="n">
        <v>44501</v>
      </c>
      <c r="C12" s="11" t="s">
        <v>9</v>
      </c>
      <c r="D12" s="12" t="s">
        <v>10</v>
      </c>
      <c r="E12" s="12" t="s">
        <v>11</v>
      </c>
      <c r="F12" s="13" t="n">
        <v>129406.65</v>
      </c>
      <c r="G12" s="2"/>
    </row>
    <row r="13" customFormat="false" ht="67.5" hidden="false" customHeight="true" outlineLevel="0" collapsed="false">
      <c r="A13" s="14" t="n">
        <v>1232</v>
      </c>
      <c r="B13" s="15" t="n">
        <v>44502</v>
      </c>
      <c r="C13" s="16" t="s">
        <v>12</v>
      </c>
      <c r="D13" s="12" t="s">
        <v>13</v>
      </c>
      <c r="E13" s="17" t="s">
        <v>14</v>
      </c>
      <c r="F13" s="18" t="n">
        <v>516604</v>
      </c>
      <c r="G13" s="2"/>
      <c r="H13" s="19"/>
    </row>
    <row r="14" customFormat="false" ht="38.25" hidden="false" customHeight="true" outlineLevel="0" collapsed="false">
      <c r="A14" s="14" t="n">
        <v>1235</v>
      </c>
      <c r="B14" s="15" t="n">
        <v>44503</v>
      </c>
      <c r="C14" s="16" t="s">
        <v>15</v>
      </c>
      <c r="D14" s="12" t="s">
        <v>16</v>
      </c>
      <c r="E14" s="17" t="s">
        <v>17</v>
      </c>
      <c r="F14" s="18" t="n">
        <v>16767.8</v>
      </c>
      <c r="G14" s="2"/>
    </row>
    <row r="15" customFormat="false" ht="52.5" hidden="false" customHeight="true" outlineLevel="0" collapsed="false">
      <c r="A15" s="14" t="n">
        <v>1248</v>
      </c>
      <c r="B15" s="15" t="n">
        <v>44505</v>
      </c>
      <c r="C15" s="17" t="s">
        <v>18</v>
      </c>
      <c r="D15" s="12" t="s">
        <v>19</v>
      </c>
      <c r="E15" s="16" t="s">
        <v>20</v>
      </c>
      <c r="F15" s="18" t="n">
        <v>235161.31</v>
      </c>
      <c r="G15" s="2"/>
    </row>
    <row r="16" customFormat="false" ht="43.5" hidden="false" customHeight="true" outlineLevel="0" collapsed="false">
      <c r="A16" s="14" t="n">
        <v>1260</v>
      </c>
      <c r="B16" s="15" t="n">
        <v>44509</v>
      </c>
      <c r="C16" s="16" t="s">
        <v>21</v>
      </c>
      <c r="D16" s="12" t="s">
        <v>22</v>
      </c>
      <c r="E16" s="17" t="s">
        <v>14</v>
      </c>
      <c r="F16" s="18" t="n">
        <v>203550</v>
      </c>
      <c r="G16" s="2"/>
    </row>
    <row r="17" customFormat="false" ht="54.75" hidden="false" customHeight="true" outlineLevel="0" collapsed="false">
      <c r="A17" s="14" t="n">
        <v>1277</v>
      </c>
      <c r="B17" s="15" t="n">
        <v>44510</v>
      </c>
      <c r="C17" s="12" t="s">
        <v>23</v>
      </c>
      <c r="D17" s="12" t="s">
        <v>24</v>
      </c>
      <c r="E17" s="12" t="s">
        <v>25</v>
      </c>
      <c r="F17" s="18" t="n">
        <v>2621847.7</v>
      </c>
      <c r="G17" s="2"/>
    </row>
    <row r="18" customFormat="false" ht="43.5" hidden="false" customHeight="true" outlineLevel="0" collapsed="false">
      <c r="A18" s="14" t="n">
        <v>1279</v>
      </c>
      <c r="B18" s="15" t="n">
        <v>44510</v>
      </c>
      <c r="C18" s="12" t="s">
        <v>26</v>
      </c>
      <c r="D18" s="12" t="s">
        <v>27</v>
      </c>
      <c r="E18" s="12" t="s">
        <v>28</v>
      </c>
      <c r="F18" s="18" t="n">
        <v>6630631.05</v>
      </c>
      <c r="G18" s="2"/>
      <c r="H18" s="20"/>
    </row>
    <row r="19" customFormat="false" ht="43.5" hidden="false" customHeight="true" outlineLevel="0" collapsed="false">
      <c r="A19" s="14" t="n">
        <v>1289</v>
      </c>
      <c r="B19" s="15" t="n">
        <v>44511</v>
      </c>
      <c r="C19" s="17" t="s">
        <v>29</v>
      </c>
      <c r="D19" s="12" t="s">
        <v>30</v>
      </c>
      <c r="E19" s="17" t="s">
        <v>31</v>
      </c>
      <c r="F19" s="18" t="n">
        <v>4139151.51</v>
      </c>
      <c r="G19" s="2"/>
    </row>
    <row r="20" customFormat="false" ht="59.25" hidden="false" customHeight="true" outlineLevel="0" collapsed="false">
      <c r="A20" s="14" t="n">
        <v>1291</v>
      </c>
      <c r="B20" s="15" t="n">
        <v>44511</v>
      </c>
      <c r="C20" s="12" t="s">
        <v>32</v>
      </c>
      <c r="D20" s="12" t="s">
        <v>33</v>
      </c>
      <c r="E20" s="12" t="s">
        <v>34</v>
      </c>
      <c r="F20" s="18" t="n">
        <v>10089159.62</v>
      </c>
      <c r="G20" s="2"/>
    </row>
    <row r="21" customFormat="false" ht="66.75" hidden="false" customHeight="true" outlineLevel="0" collapsed="false">
      <c r="A21" s="14" t="n">
        <v>1293</v>
      </c>
      <c r="B21" s="15" t="n">
        <v>44512</v>
      </c>
      <c r="C21" s="17" t="s">
        <v>35</v>
      </c>
      <c r="D21" s="12" t="s">
        <v>36</v>
      </c>
      <c r="E21" s="17" t="s">
        <v>37</v>
      </c>
      <c r="F21" s="18" t="n">
        <v>674665</v>
      </c>
      <c r="G21" s="2"/>
    </row>
    <row r="22" customFormat="false" ht="96.75" hidden="false" customHeight="true" outlineLevel="0" collapsed="false">
      <c r="A22" s="14" t="n">
        <v>1297</v>
      </c>
      <c r="B22" s="15" t="n">
        <v>44512</v>
      </c>
      <c r="C22" s="12" t="s">
        <v>38</v>
      </c>
      <c r="D22" s="21" t="s">
        <v>39</v>
      </c>
      <c r="E22" s="12" t="s">
        <v>40</v>
      </c>
      <c r="F22" s="18" t="n">
        <v>6107950</v>
      </c>
      <c r="G22" s="2"/>
    </row>
    <row r="23" customFormat="false" ht="54.75" hidden="false" customHeight="true" outlineLevel="0" collapsed="false">
      <c r="A23" s="9" t="n">
        <v>1304</v>
      </c>
      <c r="B23" s="10" t="n">
        <v>44515</v>
      </c>
      <c r="C23" s="22" t="s">
        <v>41</v>
      </c>
      <c r="D23" s="23" t="s">
        <v>42</v>
      </c>
      <c r="E23" s="24" t="s">
        <v>43</v>
      </c>
      <c r="F23" s="13" t="n">
        <v>24166.67</v>
      </c>
      <c r="G23" s="2"/>
      <c r="H23" s="3"/>
    </row>
    <row r="24" customFormat="false" ht="42.75" hidden="false" customHeight="true" outlineLevel="0" collapsed="false">
      <c r="A24" s="14" t="n">
        <v>1307</v>
      </c>
      <c r="B24" s="25" t="n">
        <v>44516</v>
      </c>
      <c r="C24" s="26" t="s">
        <v>44</v>
      </c>
      <c r="D24" s="27" t="s">
        <v>45</v>
      </c>
      <c r="E24" s="17" t="s">
        <v>46</v>
      </c>
      <c r="F24" s="18" t="n">
        <v>819285.71</v>
      </c>
      <c r="G24" s="2"/>
      <c r="H24" s="28"/>
    </row>
    <row r="25" customFormat="false" ht="61.5" hidden="false" customHeight="true" outlineLevel="0" collapsed="false">
      <c r="A25" s="9" t="n">
        <v>1309</v>
      </c>
      <c r="B25" s="10" t="n">
        <v>44516</v>
      </c>
      <c r="C25" s="17" t="s">
        <v>47</v>
      </c>
      <c r="D25" s="12" t="s">
        <v>48</v>
      </c>
      <c r="E25" s="12" t="s">
        <v>49</v>
      </c>
      <c r="F25" s="13" t="n">
        <v>60702.4</v>
      </c>
      <c r="G25" s="2"/>
      <c r="H25" s="28"/>
    </row>
    <row r="26" customFormat="false" ht="54" hidden="false" customHeight="true" outlineLevel="0" collapsed="false">
      <c r="A26" s="9" t="n">
        <v>1313</v>
      </c>
      <c r="B26" s="10" t="n">
        <v>44516</v>
      </c>
      <c r="C26" s="12" t="s">
        <v>50</v>
      </c>
      <c r="D26" s="12" t="s">
        <v>51</v>
      </c>
      <c r="E26" s="12" t="s">
        <v>52</v>
      </c>
      <c r="F26" s="13" t="n">
        <v>51553.2</v>
      </c>
      <c r="G26" s="2"/>
      <c r="H26" s="28"/>
    </row>
    <row r="27" customFormat="false" ht="75.75" hidden="false" customHeight="true" outlineLevel="0" collapsed="false">
      <c r="A27" s="9" t="n">
        <v>1315</v>
      </c>
      <c r="B27" s="29" t="n">
        <v>44517</v>
      </c>
      <c r="C27" s="12" t="s">
        <v>53</v>
      </c>
      <c r="D27" s="30" t="s">
        <v>54</v>
      </c>
      <c r="E27" s="12" t="s">
        <v>55</v>
      </c>
      <c r="F27" s="13" t="n">
        <v>49560</v>
      </c>
      <c r="G27" s="2"/>
      <c r="H27" s="28"/>
    </row>
    <row r="28" customFormat="false" ht="49.5" hidden="false" customHeight="true" outlineLevel="0" collapsed="false">
      <c r="A28" s="9" t="n">
        <v>1317</v>
      </c>
      <c r="B28" s="29" t="n">
        <v>44517</v>
      </c>
      <c r="C28" s="31" t="s">
        <v>56</v>
      </c>
      <c r="D28" s="30" t="s">
        <v>57</v>
      </c>
      <c r="E28" s="12" t="s">
        <v>37</v>
      </c>
      <c r="F28" s="13" t="n">
        <v>199628</v>
      </c>
      <c r="G28" s="2"/>
      <c r="H28" s="28"/>
    </row>
    <row r="29" customFormat="false" ht="52.5" hidden="false" customHeight="true" outlineLevel="0" collapsed="false">
      <c r="A29" s="9" t="n">
        <v>1321</v>
      </c>
      <c r="B29" s="29" t="n">
        <v>44517</v>
      </c>
      <c r="C29" s="32" t="s">
        <v>58</v>
      </c>
      <c r="D29" s="30" t="s">
        <v>59</v>
      </c>
      <c r="E29" s="12" t="s">
        <v>60</v>
      </c>
      <c r="F29" s="13" t="n">
        <v>3349784</v>
      </c>
      <c r="G29" s="2"/>
      <c r="H29" s="28"/>
    </row>
    <row r="30" customFormat="false" ht="53.25" hidden="false" customHeight="true" outlineLevel="0" collapsed="false">
      <c r="A30" s="9" t="n">
        <v>1323</v>
      </c>
      <c r="B30" s="10" t="n">
        <v>44517</v>
      </c>
      <c r="C30" s="33" t="s">
        <v>61</v>
      </c>
      <c r="D30" s="12" t="s">
        <v>62</v>
      </c>
      <c r="E30" s="12" t="s">
        <v>63</v>
      </c>
      <c r="F30" s="13" t="n">
        <v>4450</v>
      </c>
      <c r="G30" s="2"/>
      <c r="H30" s="28"/>
    </row>
    <row r="31" customFormat="false" ht="61.5" hidden="false" customHeight="true" outlineLevel="0" collapsed="false">
      <c r="A31" s="9" t="n">
        <v>1325</v>
      </c>
      <c r="B31" s="10" t="n">
        <v>44517</v>
      </c>
      <c r="C31" s="12" t="s">
        <v>23</v>
      </c>
      <c r="D31" s="12" t="s">
        <v>64</v>
      </c>
      <c r="E31" s="12" t="s">
        <v>65</v>
      </c>
      <c r="F31" s="13" t="n">
        <v>40369</v>
      </c>
      <c r="G31" s="2"/>
      <c r="H31" s="28"/>
    </row>
    <row r="32" customFormat="false" ht="48.75" hidden="false" customHeight="true" outlineLevel="0" collapsed="false">
      <c r="A32" s="9" t="n">
        <v>1330</v>
      </c>
      <c r="B32" s="10" t="n">
        <v>44518</v>
      </c>
      <c r="C32" s="34" t="s">
        <v>56</v>
      </c>
      <c r="D32" s="12" t="s">
        <v>66</v>
      </c>
      <c r="E32" s="12" t="s">
        <v>37</v>
      </c>
      <c r="F32" s="35" t="n">
        <v>3846316</v>
      </c>
      <c r="G32" s="2"/>
      <c r="H32" s="28"/>
    </row>
    <row r="33" customFormat="false" ht="46.5" hidden="false" customHeight="true" outlineLevel="0" collapsed="false">
      <c r="A33" s="9" t="n">
        <v>1335</v>
      </c>
      <c r="B33" s="10" t="n">
        <v>44519</v>
      </c>
      <c r="C33" s="36" t="s">
        <v>32</v>
      </c>
      <c r="D33" s="12" t="s">
        <v>67</v>
      </c>
      <c r="E33" s="12" t="s">
        <v>68</v>
      </c>
      <c r="F33" s="35" t="n">
        <v>130334.2</v>
      </c>
      <c r="G33" s="2"/>
      <c r="H33" s="28"/>
    </row>
    <row r="34" customFormat="false" ht="47.25" hidden="false" customHeight="true" outlineLevel="0" collapsed="false">
      <c r="A34" s="9" t="n">
        <v>1337</v>
      </c>
      <c r="B34" s="10" t="n">
        <v>44519</v>
      </c>
      <c r="C34" s="34" t="s">
        <v>69</v>
      </c>
      <c r="D34" s="12" t="s">
        <v>70</v>
      </c>
      <c r="E34" s="12" t="s">
        <v>71</v>
      </c>
      <c r="F34" s="35" t="n">
        <v>122484</v>
      </c>
      <c r="G34" s="2"/>
      <c r="H34" s="37"/>
      <c r="I34" s="38"/>
      <c r="J34" s="38"/>
      <c r="K34" s="38"/>
    </row>
    <row r="35" customFormat="false" ht="45" hidden="false" customHeight="true" outlineLevel="0" collapsed="false">
      <c r="A35" s="9" t="n">
        <v>1339</v>
      </c>
      <c r="B35" s="10" t="n">
        <v>44519</v>
      </c>
      <c r="C35" s="36" t="s">
        <v>32</v>
      </c>
      <c r="D35" s="12" t="s">
        <v>72</v>
      </c>
      <c r="E35" s="12" t="s">
        <v>73</v>
      </c>
      <c r="F35" s="39" t="n">
        <v>130334.2</v>
      </c>
      <c r="G35" s="2"/>
      <c r="H35" s="40"/>
      <c r="I35" s="38"/>
      <c r="J35" s="38"/>
      <c r="K35" s="38"/>
    </row>
    <row r="36" customFormat="false" ht="78" hidden="false" customHeight="true" outlineLevel="0" collapsed="false">
      <c r="A36" s="9" t="n">
        <v>1341</v>
      </c>
      <c r="B36" s="10" t="n">
        <v>44519</v>
      </c>
      <c r="C36" s="12" t="s">
        <v>74</v>
      </c>
      <c r="D36" s="12" t="s">
        <v>75</v>
      </c>
      <c r="E36" s="12" t="s">
        <v>76</v>
      </c>
      <c r="F36" s="39" t="n">
        <v>809000</v>
      </c>
      <c r="G36" s="2"/>
      <c r="H36" s="41"/>
      <c r="I36" s="38"/>
      <c r="J36" s="38"/>
      <c r="K36" s="38"/>
    </row>
    <row r="37" customFormat="false" ht="44.25" hidden="false" customHeight="true" outlineLevel="0" collapsed="false">
      <c r="A37" s="42" t="n">
        <v>1343</v>
      </c>
      <c r="B37" s="10" t="n">
        <v>44519</v>
      </c>
      <c r="C37" s="34" t="s">
        <v>69</v>
      </c>
      <c r="D37" s="24" t="s">
        <v>77</v>
      </c>
      <c r="E37" s="24" t="s">
        <v>78</v>
      </c>
      <c r="F37" s="43" t="n">
        <v>95580</v>
      </c>
      <c r="G37" s="2"/>
      <c r="H37" s="41"/>
    </row>
    <row r="38" customFormat="false" ht="50.25" hidden="false" customHeight="true" outlineLevel="0" collapsed="false">
      <c r="A38" s="9" t="n">
        <v>1350</v>
      </c>
      <c r="B38" s="10" t="n">
        <v>44522</v>
      </c>
      <c r="C38" s="12" t="s">
        <v>79</v>
      </c>
      <c r="D38" s="12" t="s">
        <v>80</v>
      </c>
      <c r="E38" s="12" t="s">
        <v>81</v>
      </c>
      <c r="F38" s="44" t="n">
        <v>5551827.45</v>
      </c>
      <c r="G38" s="2"/>
      <c r="H38" s="41"/>
    </row>
    <row r="39" customFormat="false" ht="61.5" hidden="false" customHeight="true" outlineLevel="0" collapsed="false">
      <c r="A39" s="9" t="n">
        <v>1353</v>
      </c>
      <c r="B39" s="10" t="n">
        <v>44522</v>
      </c>
      <c r="C39" s="12" t="s">
        <v>79</v>
      </c>
      <c r="D39" s="12" t="s">
        <v>82</v>
      </c>
      <c r="E39" s="12" t="s">
        <v>81</v>
      </c>
      <c r="F39" s="13" t="n">
        <v>87875</v>
      </c>
      <c r="G39" s="2"/>
      <c r="H39" s="41"/>
    </row>
    <row r="40" customFormat="false" ht="39" hidden="false" customHeight="true" outlineLevel="0" collapsed="false">
      <c r="A40" s="9" t="n">
        <v>1355</v>
      </c>
      <c r="B40" s="10" t="n">
        <v>44522</v>
      </c>
      <c r="C40" s="12" t="s">
        <v>79</v>
      </c>
      <c r="D40" s="12" t="s">
        <v>83</v>
      </c>
      <c r="E40" s="12" t="s">
        <v>81</v>
      </c>
      <c r="F40" s="13" t="n">
        <v>326990.43</v>
      </c>
      <c r="G40" s="2"/>
      <c r="H40" s="41"/>
    </row>
    <row r="41" customFormat="false" ht="60.75" hidden="false" customHeight="true" outlineLevel="0" collapsed="false">
      <c r="A41" s="9" t="n">
        <v>1361</v>
      </c>
      <c r="B41" s="10" t="n">
        <v>44523</v>
      </c>
      <c r="C41" s="12" t="s">
        <v>79</v>
      </c>
      <c r="D41" s="12" t="s">
        <v>84</v>
      </c>
      <c r="E41" s="12" t="s">
        <v>81</v>
      </c>
      <c r="F41" s="13" t="n">
        <v>7692515.4</v>
      </c>
      <c r="G41" s="2"/>
      <c r="H41" s="41"/>
    </row>
    <row r="42" customFormat="false" ht="50.25" hidden="false" customHeight="true" outlineLevel="0" collapsed="false">
      <c r="A42" s="9" t="n">
        <v>1363</v>
      </c>
      <c r="B42" s="10" t="n">
        <v>44523</v>
      </c>
      <c r="C42" s="12" t="s">
        <v>79</v>
      </c>
      <c r="D42" s="12" t="s">
        <v>85</v>
      </c>
      <c r="E42" s="12" t="s">
        <v>81</v>
      </c>
      <c r="F42" s="13" t="n">
        <v>119166.68</v>
      </c>
      <c r="G42" s="2"/>
      <c r="H42" s="41"/>
    </row>
    <row r="43" customFormat="false" ht="50.25" hidden="false" customHeight="true" outlineLevel="0" collapsed="false">
      <c r="A43" s="9" t="n">
        <v>1369</v>
      </c>
      <c r="B43" s="10" t="n">
        <v>44523</v>
      </c>
      <c r="C43" s="12" t="s">
        <v>79</v>
      </c>
      <c r="D43" s="12" t="s">
        <v>86</v>
      </c>
      <c r="E43" s="12" t="s">
        <v>81</v>
      </c>
      <c r="F43" s="13" t="n">
        <v>693333.34</v>
      </c>
      <c r="G43" s="2"/>
      <c r="H43" s="41"/>
    </row>
    <row r="44" customFormat="false" ht="50.25" hidden="false" customHeight="true" outlineLevel="0" collapsed="false">
      <c r="A44" s="9" t="n">
        <v>1381</v>
      </c>
      <c r="B44" s="10" t="n">
        <v>44524</v>
      </c>
      <c r="C44" s="12" t="s">
        <v>87</v>
      </c>
      <c r="D44" s="21" t="s">
        <v>88</v>
      </c>
      <c r="E44" s="12" t="s">
        <v>89</v>
      </c>
      <c r="F44" s="13" t="n">
        <v>64900</v>
      </c>
      <c r="G44" s="2"/>
      <c r="H44" s="45"/>
    </row>
    <row r="45" customFormat="false" ht="50.25" hidden="false" customHeight="true" outlineLevel="0" collapsed="false">
      <c r="A45" s="9" t="n">
        <v>1383</v>
      </c>
      <c r="B45" s="10" t="n">
        <v>44525</v>
      </c>
      <c r="C45" s="12" t="s">
        <v>79</v>
      </c>
      <c r="D45" s="12" t="s">
        <v>90</v>
      </c>
      <c r="E45" s="12" t="s">
        <v>81</v>
      </c>
      <c r="F45" s="13" t="n">
        <v>28250</v>
      </c>
      <c r="G45" s="2"/>
      <c r="H45" s="46"/>
    </row>
    <row r="46" customFormat="false" ht="64.5" hidden="false" customHeight="true" outlineLevel="0" collapsed="false">
      <c r="A46" s="9" t="n">
        <v>1385</v>
      </c>
      <c r="B46" s="10" t="n">
        <v>44525</v>
      </c>
      <c r="C46" s="12" t="s">
        <v>79</v>
      </c>
      <c r="D46" s="12" t="s">
        <v>91</v>
      </c>
      <c r="E46" s="12" t="s">
        <v>81</v>
      </c>
      <c r="F46" s="13" t="n">
        <v>1908549.98</v>
      </c>
      <c r="G46" s="2"/>
      <c r="H46" s="47"/>
    </row>
    <row r="47" customFormat="false" ht="50.25" hidden="false" customHeight="true" outlineLevel="0" collapsed="false">
      <c r="A47" s="9" t="n">
        <v>1399</v>
      </c>
      <c r="B47" s="10" t="n">
        <v>44529</v>
      </c>
      <c r="C47" s="34" t="s">
        <v>56</v>
      </c>
      <c r="D47" s="12" t="s">
        <v>92</v>
      </c>
      <c r="E47" s="12" t="s">
        <v>93</v>
      </c>
      <c r="F47" s="13" t="n">
        <v>53564.92</v>
      </c>
      <c r="G47" s="2"/>
      <c r="H47" s="38"/>
    </row>
    <row r="48" customFormat="false" ht="38.25" hidden="false" customHeight="true" outlineLevel="0" collapsed="false">
      <c r="A48" s="48" t="n">
        <v>1403</v>
      </c>
      <c r="B48" s="10" t="n">
        <v>44529</v>
      </c>
      <c r="C48" s="12" t="s">
        <v>61</v>
      </c>
      <c r="D48" s="12" t="s">
        <v>94</v>
      </c>
      <c r="E48" s="12" t="s">
        <v>63</v>
      </c>
      <c r="F48" s="13" t="n">
        <v>55200</v>
      </c>
      <c r="G48" s="2"/>
      <c r="H48" s="45"/>
    </row>
    <row r="49" customFormat="false" ht="52.5" hidden="false" customHeight="true" outlineLevel="0" collapsed="false">
      <c r="A49" s="9" t="n">
        <v>1407</v>
      </c>
      <c r="B49" s="29" t="n">
        <v>44530</v>
      </c>
      <c r="C49" s="12" t="s">
        <v>61</v>
      </c>
      <c r="D49" s="30" t="s">
        <v>95</v>
      </c>
      <c r="E49" s="12" t="s">
        <v>63</v>
      </c>
      <c r="F49" s="13" t="n">
        <v>47100</v>
      </c>
      <c r="G49" s="2"/>
      <c r="H49" s="45"/>
    </row>
    <row r="50" customFormat="false" ht="73.5" hidden="false" customHeight="true" outlineLevel="0" collapsed="false">
      <c r="A50" s="9" t="n">
        <v>1416</v>
      </c>
      <c r="B50" s="29" t="n">
        <v>44530</v>
      </c>
      <c r="C50" s="31" t="s">
        <v>96</v>
      </c>
      <c r="D50" s="30" t="s">
        <v>97</v>
      </c>
      <c r="E50" s="12" t="s">
        <v>89</v>
      </c>
      <c r="F50" s="13" t="n">
        <v>44840</v>
      </c>
      <c r="G50" s="2"/>
      <c r="H50" s="45"/>
    </row>
    <row r="51" customFormat="false" ht="53.25" hidden="false" customHeight="true" outlineLevel="0" collapsed="false">
      <c r="A51" s="9" t="n">
        <v>1417</v>
      </c>
      <c r="B51" s="29" t="n">
        <v>44530</v>
      </c>
      <c r="C51" s="12" t="s">
        <v>98</v>
      </c>
      <c r="D51" s="30" t="s">
        <v>99</v>
      </c>
      <c r="E51" s="12" t="s">
        <v>40</v>
      </c>
      <c r="F51" s="13" t="n">
        <v>3727960</v>
      </c>
      <c r="G51" s="2"/>
      <c r="H51" s="45"/>
    </row>
    <row r="52" customFormat="false" ht="13.5" hidden="false" customHeight="true" outlineLevel="0" collapsed="false">
      <c r="A52" s="9" t="n">
        <v>1420</v>
      </c>
      <c r="B52" s="10" t="n">
        <v>44530</v>
      </c>
      <c r="C52" s="12" t="s">
        <v>100</v>
      </c>
      <c r="D52" s="12" t="s">
        <v>101</v>
      </c>
      <c r="E52" s="12" t="s">
        <v>102</v>
      </c>
      <c r="F52" s="49" t="n">
        <v>128915</v>
      </c>
      <c r="G52" s="2"/>
      <c r="H52" s="38"/>
      <c r="I52" s="3"/>
    </row>
    <row r="53" customFormat="false" ht="13.5" hidden="false" customHeight="true" outlineLevel="0" collapsed="false">
      <c r="A53" s="50" t="s">
        <v>103</v>
      </c>
      <c r="B53" s="50"/>
      <c r="C53" s="50"/>
      <c r="D53" s="50"/>
      <c r="E53" s="50"/>
      <c r="F53" s="51" t="n">
        <f aca="false">SUM(F12:F52)</f>
        <v>61629430.22</v>
      </c>
      <c r="G53" s="2"/>
      <c r="H53" s="38"/>
      <c r="I53" s="3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3"/>
      <c r="G54" s="54"/>
      <c r="H54" s="38"/>
      <c r="I54" s="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3"/>
      <c r="G55" s="55"/>
      <c r="H55" s="38"/>
      <c r="I55" s="3"/>
    </row>
    <row r="56" customFormat="false" ht="14.25" hidden="false" customHeight="false" outlineLevel="0" collapsed="false">
      <c r="A56" s="56"/>
      <c r="B56" s="56"/>
      <c r="C56" s="56"/>
      <c r="D56" s="47"/>
      <c r="E56" s="56"/>
      <c r="F56" s="53"/>
      <c r="G56" s="54"/>
      <c r="H56" s="38"/>
      <c r="I56" s="3"/>
    </row>
    <row r="57" customFormat="false" ht="12.75" hidden="false" customHeight="false" outlineLevel="0" collapsed="false">
      <c r="A57" s="57"/>
      <c r="B57" s="57"/>
      <c r="C57" s="57"/>
      <c r="D57" s="57"/>
      <c r="E57" s="36"/>
      <c r="F57" s="58"/>
      <c r="G57" s="59"/>
      <c r="H57" s="38"/>
      <c r="I57" s="3"/>
    </row>
    <row r="58" customFormat="false" ht="12.75" hidden="false" customHeight="false" outlineLevel="0" collapsed="false">
      <c r="A58" s="4" t="s">
        <v>104</v>
      </c>
      <c r="B58" s="4"/>
      <c r="C58" s="4"/>
      <c r="D58" s="4"/>
      <c r="E58" s="4"/>
      <c r="F58" s="4"/>
      <c r="G58" s="60"/>
      <c r="H58" s="38"/>
      <c r="I58" s="3"/>
    </row>
    <row r="59" customFormat="false" ht="12.75" hidden="false" customHeight="true" outlineLevel="0" collapsed="false">
      <c r="A59" s="61" t="s">
        <v>105</v>
      </c>
      <c r="B59" s="61"/>
      <c r="C59" s="61"/>
      <c r="D59" s="61"/>
      <c r="E59" s="61"/>
      <c r="F59" s="61"/>
      <c r="G59" s="62"/>
      <c r="H59" s="63"/>
      <c r="I59" s="3"/>
    </row>
    <row r="60" customFormat="false" ht="14.25" hidden="false" customHeight="true" outlineLevel="0" collapsed="false">
      <c r="A60" s="61"/>
      <c r="B60" s="61"/>
      <c r="C60" s="61"/>
      <c r="D60" s="61"/>
      <c r="E60" s="61"/>
      <c r="F60" s="61"/>
      <c r="G60" s="2"/>
      <c r="H60" s="64"/>
      <c r="I60" s="28"/>
    </row>
    <row r="61" customFormat="false" ht="14.25" hidden="false" customHeight="false" outlineLevel="0" collapsed="false">
      <c r="A61" s="61"/>
      <c r="B61" s="61"/>
      <c r="C61" s="61"/>
      <c r="D61" s="61"/>
      <c r="E61" s="65"/>
      <c r="F61" s="65"/>
      <c r="G61" s="2"/>
      <c r="H61" s="64"/>
      <c r="I61" s="28"/>
    </row>
    <row r="62" customFormat="false" ht="14.25" hidden="false" customHeight="false" outlineLevel="0" collapsed="false">
      <c r="A62" s="61"/>
      <c r="B62" s="61"/>
      <c r="C62" s="61"/>
      <c r="D62" s="61"/>
      <c r="E62" s="65"/>
      <c r="F62" s="65"/>
      <c r="G62" s="2"/>
      <c r="H62" s="64"/>
      <c r="I62" s="28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2"/>
      <c r="H63" s="64"/>
      <c r="I63" s="28"/>
    </row>
    <row r="64" customFormat="false" ht="12.75" hidden="false" customHeight="false" outlineLevel="0" collapsed="false">
      <c r="A64" s="65"/>
      <c r="B64" s="65"/>
      <c r="C64" s="66"/>
      <c r="D64" s="65"/>
      <c r="E64" s="65"/>
      <c r="F64" s="65"/>
      <c r="G64" s="2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2"/>
      <c r="H65" s="64"/>
      <c r="I65" s="28"/>
    </row>
    <row r="66" customFormat="false" ht="15.75" hidden="false" customHeight="false" outlineLevel="0" collapsed="false">
      <c r="A66" s="67"/>
      <c r="B66" s="67"/>
      <c r="C66" s="67"/>
      <c r="D66" s="67"/>
      <c r="E66" s="65"/>
      <c r="F66" s="65"/>
      <c r="G66" s="2"/>
    </row>
    <row r="67" customFormat="false" ht="15.75" hidden="false" customHeight="false" outlineLevel="0" collapsed="false">
      <c r="A67" s="68"/>
      <c r="B67" s="68"/>
      <c r="C67" s="68"/>
      <c r="D67" s="68"/>
      <c r="E67" s="65"/>
      <c r="F67" s="65"/>
      <c r="G67" s="2"/>
    </row>
    <row r="68" customFormat="false" ht="15.75" hidden="false" customHeight="false" outlineLevel="0" collapsed="false">
      <c r="A68" s="68"/>
      <c r="B68" s="68"/>
      <c r="C68" s="68"/>
      <c r="D68" s="68"/>
      <c r="E68" s="65"/>
      <c r="F68" s="65"/>
      <c r="G68" s="2"/>
    </row>
    <row r="69" customFormat="false" ht="12.75" hidden="false" customHeight="false" outlineLevel="0" collapsed="false">
      <c r="A69" s="69"/>
      <c r="B69" s="69"/>
      <c r="C69" s="69"/>
      <c r="D69" s="69"/>
      <c r="E69" s="65"/>
      <c r="F69" s="65"/>
      <c r="G69" s="2"/>
    </row>
    <row r="70" customFormat="false" ht="12.75" hidden="false" customHeight="false" outlineLevel="0" collapsed="false">
      <c r="A70" s="69"/>
      <c r="B70" s="69"/>
      <c r="C70" s="69"/>
      <c r="D70" s="69"/>
      <c r="E70" s="65"/>
      <c r="F70" s="65"/>
      <c r="G70" s="2"/>
    </row>
    <row r="71" customFormat="false" ht="12.75" hidden="false" customHeight="false" outlineLevel="0" collapsed="false">
      <c r="A71" s="69" t="s">
        <v>106</v>
      </c>
      <c r="B71" s="69"/>
      <c r="C71" s="69"/>
      <c r="D71" s="69"/>
      <c r="E71" s="65"/>
      <c r="F71" s="65"/>
      <c r="G71" s="2"/>
    </row>
    <row r="72" customFormat="false" ht="12.75" hidden="false" customHeight="true" outlineLevel="0" collapsed="false">
      <c r="A72" s="70" t="s">
        <v>107</v>
      </c>
      <c r="B72" s="70"/>
      <c r="C72" s="70"/>
      <c r="D72" s="70"/>
      <c r="E72" s="65"/>
      <c r="F72" s="65"/>
      <c r="G72" s="2"/>
    </row>
    <row r="73" customFormat="false" ht="12.75" hidden="false" customHeight="true" outlineLevel="0" collapsed="false">
      <c r="A73" s="69" t="s">
        <v>2</v>
      </c>
      <c r="B73" s="69"/>
      <c r="C73" s="69"/>
      <c r="D73" s="69"/>
      <c r="E73" s="65"/>
      <c r="F73" s="65"/>
      <c r="G73" s="2"/>
    </row>
    <row r="74" customFormat="false" ht="12.75" hidden="false" customHeight="false" outlineLevel="0" collapsed="false">
      <c r="A74" s="69"/>
      <c r="B74" s="69"/>
      <c r="C74" s="69"/>
      <c r="D74" s="69"/>
      <c r="E74" s="65"/>
      <c r="F74" s="65"/>
      <c r="G74" s="2"/>
    </row>
    <row r="75" customFormat="false" ht="12.75" hidden="false" customHeight="false" outlineLevel="0" collapsed="false">
      <c r="A75" s="71" t="s">
        <v>108</v>
      </c>
      <c r="B75" s="71" t="s">
        <v>5</v>
      </c>
      <c r="C75" s="71" t="s">
        <v>6</v>
      </c>
      <c r="D75" s="71" t="s">
        <v>8</v>
      </c>
      <c r="E75" s="65"/>
      <c r="F75" s="65"/>
      <c r="G75" s="2"/>
    </row>
    <row r="76" customFormat="false" ht="16.5" hidden="false" customHeight="false" outlineLevel="0" collapsed="false">
      <c r="A76" s="72"/>
      <c r="B76" s="73" t="s">
        <v>109</v>
      </c>
      <c r="C76" s="74"/>
      <c r="D76" s="75"/>
      <c r="E76" s="65"/>
      <c r="F76" s="65"/>
      <c r="G76" s="2"/>
    </row>
    <row r="77" customFormat="false" ht="13.5" hidden="false" customHeight="false" outlineLevel="0" collapsed="false">
      <c r="A77" s="76" t="s">
        <v>110</v>
      </c>
      <c r="B77" s="76"/>
      <c r="C77" s="76"/>
      <c r="D77" s="77" t="n">
        <v>0</v>
      </c>
      <c r="E77" s="65"/>
      <c r="F77" s="65"/>
      <c r="G77" s="2"/>
    </row>
    <row r="78" customFormat="false" ht="13.5" hidden="false" customHeight="false" outlineLevel="0" collapsed="false">
      <c r="A78" s="69"/>
      <c r="B78" s="69"/>
      <c r="C78" s="69"/>
      <c r="D78" s="78"/>
      <c r="E78" s="65"/>
      <c r="F78" s="65"/>
      <c r="G78" s="2"/>
    </row>
    <row r="79" customFormat="false" ht="12.75" hidden="false" customHeight="false" outlineLevel="0" collapsed="false">
      <c r="A79" s="69"/>
      <c r="B79" s="69"/>
      <c r="C79" s="69"/>
      <c r="D79" s="78"/>
      <c r="E79" s="65"/>
      <c r="F79" s="65"/>
      <c r="G79" s="2"/>
    </row>
    <row r="80" customFormat="false" ht="12.75" hidden="false" customHeight="false" outlineLevel="0" collapsed="false">
      <c r="A80" s="69"/>
      <c r="B80" s="69"/>
      <c r="C80" s="69"/>
      <c r="D80" s="78"/>
      <c r="E80" s="65"/>
      <c r="F80" s="65"/>
      <c r="G80" s="2"/>
    </row>
    <row r="81" customFormat="false" ht="12.75" hidden="false" customHeight="false" outlineLevel="0" collapsed="false">
      <c r="A81" s="69" t="s">
        <v>104</v>
      </c>
      <c r="B81" s="69"/>
      <c r="C81" s="69"/>
      <c r="D81" s="69"/>
      <c r="E81" s="65"/>
      <c r="F81" s="65"/>
      <c r="G81" s="2"/>
    </row>
    <row r="82" customFormat="false" ht="12.75" hidden="false" customHeight="false" outlineLevel="0" collapsed="false">
      <c r="A82" s="79" t="s">
        <v>111</v>
      </c>
      <c r="B82" s="79"/>
      <c r="C82" s="79"/>
      <c r="D82" s="79"/>
      <c r="E82" s="65"/>
      <c r="F82" s="65"/>
      <c r="G82" s="2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2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2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2"/>
    </row>
    <row r="86" customFormat="false" ht="12.75" hidden="false" customHeight="false" outlineLevel="0" collapsed="false">
      <c r="A86" s="80"/>
      <c r="B86" s="80"/>
      <c r="C86" s="66"/>
      <c r="D86" s="81"/>
      <c r="E86" s="82"/>
      <c r="F86" s="65"/>
      <c r="G86" s="2"/>
    </row>
    <row r="87" customFormat="false" ht="12.75" hidden="false" customHeight="false" outlineLevel="0" collapsed="false">
      <c r="A87" s="65"/>
      <c r="B87" s="65"/>
      <c r="C87" s="65"/>
      <c r="D87" s="83"/>
      <c r="E87" s="82"/>
      <c r="F87" s="65"/>
      <c r="G87" s="2"/>
    </row>
    <row r="88" customFormat="false" ht="12.75" hidden="false" customHeight="false" outlineLevel="0" collapsed="false">
      <c r="A88" s="84"/>
      <c r="B88" s="84"/>
      <c r="C88" s="84"/>
      <c r="D88" s="84"/>
      <c r="E88" s="65"/>
      <c r="F88" s="65"/>
      <c r="G88" s="2"/>
    </row>
    <row r="89" customFormat="false" ht="12.75" hidden="false" customHeight="false" outlineLevel="0" collapsed="false">
      <c r="A89" s="84"/>
      <c r="B89" s="84"/>
      <c r="C89" s="84"/>
      <c r="D89" s="84"/>
      <c r="E89" s="65"/>
      <c r="F89" s="65"/>
      <c r="G89" s="2"/>
    </row>
    <row r="90" customFormat="false" ht="12.75" hidden="false" customHeight="false" outlineLevel="0" collapsed="false">
      <c r="A90" s="84"/>
      <c r="B90" s="84"/>
      <c r="C90" s="84"/>
      <c r="D90" s="84"/>
      <c r="E90" s="65"/>
      <c r="F90" s="65"/>
      <c r="G90" s="2"/>
    </row>
    <row r="91" customFormat="false" ht="12.75" hidden="false" customHeight="false" outlineLevel="0" collapsed="false">
      <c r="A91" s="84"/>
      <c r="B91" s="84"/>
      <c r="C91" s="84"/>
      <c r="D91" s="84"/>
      <c r="E91" s="65"/>
      <c r="F91" s="65"/>
      <c r="G91" s="2"/>
    </row>
    <row r="92" customFormat="false" ht="12.75" hidden="false" customHeight="false" outlineLevel="0" collapsed="false">
      <c r="A92" s="84"/>
      <c r="B92" s="84"/>
      <c r="C92" s="84"/>
      <c r="D92" s="84"/>
      <c r="E92" s="65"/>
      <c r="F92" s="65"/>
      <c r="G92" s="2"/>
    </row>
    <row r="93" customFormat="false" ht="12.75" hidden="false" customHeight="false" outlineLevel="0" collapsed="false">
      <c r="A93" s="84"/>
      <c r="B93" s="84"/>
      <c r="C93" s="84"/>
      <c r="D93" s="84"/>
      <c r="E93" s="65"/>
      <c r="F93" s="65"/>
      <c r="G93" s="2"/>
    </row>
    <row r="94" customFormat="false" ht="12.75" hidden="false" customHeight="true" outlineLevel="0" collapsed="false">
      <c r="A94" s="85" t="s">
        <v>112</v>
      </c>
      <c r="B94" s="85"/>
      <c r="C94" s="85"/>
      <c r="D94" s="85"/>
      <c r="E94" s="65"/>
      <c r="F94" s="65"/>
      <c r="G94" s="2"/>
    </row>
    <row r="95" customFormat="false" ht="12.75" hidden="false" customHeight="true" outlineLevel="0" collapsed="false">
      <c r="A95" s="86" t="s">
        <v>113</v>
      </c>
      <c r="B95" s="86"/>
      <c r="C95" s="86"/>
      <c r="D95" s="86"/>
      <c r="E95" s="65"/>
      <c r="F95" s="65"/>
      <c r="G95" s="2"/>
    </row>
    <row r="96" customFormat="false" ht="12.75" hidden="false" customHeight="true" outlineLevel="0" collapsed="false">
      <c r="A96" s="86" t="s">
        <v>1</v>
      </c>
      <c r="B96" s="86"/>
      <c r="C96" s="86"/>
      <c r="D96" s="86"/>
      <c r="E96" s="65"/>
      <c r="F96" s="65"/>
      <c r="G96" s="2"/>
    </row>
    <row r="97" customFormat="false" ht="12.75" hidden="false" customHeight="false" outlineLevel="0" collapsed="false">
      <c r="A97" s="84" t="s">
        <v>2</v>
      </c>
      <c r="B97" s="84"/>
      <c r="C97" s="84"/>
      <c r="D97" s="84"/>
      <c r="E97" s="65"/>
      <c r="F97" s="65"/>
      <c r="G97" s="2"/>
    </row>
    <row r="98" customFormat="false" ht="12.75" hidden="false" customHeight="false" outlineLevel="0" collapsed="false">
      <c r="A98" s="87"/>
      <c r="B98" s="87"/>
      <c r="C98" s="87"/>
      <c r="D98" s="87"/>
      <c r="E98" s="65"/>
      <c r="F98" s="65"/>
      <c r="G98" s="2"/>
    </row>
    <row r="99" customFormat="false" ht="12.75" hidden="false" customHeight="false" outlineLevel="0" collapsed="false">
      <c r="A99" s="88" t="s">
        <v>114</v>
      </c>
      <c r="B99" s="88" t="s">
        <v>4</v>
      </c>
      <c r="C99" s="88" t="s">
        <v>6</v>
      </c>
      <c r="D99" s="88" t="s">
        <v>8</v>
      </c>
      <c r="E99" s="65"/>
      <c r="F99" s="65"/>
      <c r="G99" s="2"/>
    </row>
    <row r="100" customFormat="false" ht="140.25" hidden="false" customHeight="false" outlineLevel="0" collapsed="false">
      <c r="A100" s="89" t="n">
        <v>359</v>
      </c>
      <c r="B100" s="90" t="n">
        <v>44508</v>
      </c>
      <c r="C100" s="91" t="s">
        <v>115</v>
      </c>
      <c r="D100" s="92" t="n">
        <v>19500</v>
      </c>
      <c r="E100" s="65"/>
      <c r="F100" s="65"/>
      <c r="G100" s="2"/>
    </row>
    <row r="101" customFormat="false" ht="15" hidden="false" customHeight="false" outlineLevel="0" collapsed="false">
      <c r="A101" s="89" t="n">
        <v>360</v>
      </c>
      <c r="B101" s="90" t="n">
        <v>44508</v>
      </c>
      <c r="C101" s="93" t="s">
        <v>116</v>
      </c>
      <c r="D101" s="94" t="n">
        <v>0</v>
      </c>
      <c r="E101" s="65"/>
      <c r="F101" s="65"/>
      <c r="G101" s="2"/>
    </row>
    <row r="102" customFormat="false" ht="15" hidden="false" customHeight="false" outlineLevel="0" collapsed="false">
      <c r="A102" s="89" t="n">
        <v>361</v>
      </c>
      <c r="B102" s="90" t="n">
        <v>44508</v>
      </c>
      <c r="C102" s="93" t="s">
        <v>116</v>
      </c>
      <c r="D102" s="94" t="n">
        <v>0</v>
      </c>
      <c r="E102" s="65"/>
      <c r="F102" s="65"/>
      <c r="G102" s="2"/>
    </row>
    <row r="103" customFormat="false" ht="306.75" hidden="false" customHeight="false" outlineLevel="0" collapsed="false">
      <c r="A103" s="89" t="n">
        <v>362</v>
      </c>
      <c r="B103" s="90" t="n">
        <v>44508</v>
      </c>
      <c r="C103" s="93" t="s">
        <v>117</v>
      </c>
      <c r="D103" s="95" t="n">
        <v>260.18</v>
      </c>
      <c r="E103" s="65"/>
      <c r="F103" s="65"/>
      <c r="G103" s="2"/>
    </row>
    <row r="104" customFormat="false" ht="344.25" hidden="false" customHeight="false" outlineLevel="0" collapsed="false">
      <c r="A104" s="96" t="n">
        <v>363</v>
      </c>
      <c r="B104" s="97" t="n">
        <v>44523</v>
      </c>
      <c r="C104" s="98" t="s">
        <v>118</v>
      </c>
      <c r="D104" s="99" t="n">
        <v>12623.34</v>
      </c>
      <c r="E104" s="65"/>
      <c r="F104" s="65"/>
      <c r="G104" s="2"/>
    </row>
    <row r="105" customFormat="false" ht="409.6" hidden="false" customHeight="false" outlineLevel="0" collapsed="false">
      <c r="A105" s="100" t="n">
        <v>364</v>
      </c>
      <c r="B105" s="97" t="n">
        <v>44524</v>
      </c>
      <c r="C105" s="98" t="s">
        <v>119</v>
      </c>
      <c r="D105" s="101" t="n">
        <v>16791.8</v>
      </c>
      <c r="E105" s="65"/>
      <c r="F105" s="65"/>
      <c r="G105" s="2"/>
    </row>
    <row r="106" customFormat="false" ht="13.5" hidden="false" customHeight="false" outlineLevel="0" collapsed="false">
      <c r="A106" s="102" t="s">
        <v>120</v>
      </c>
      <c r="B106" s="102"/>
      <c r="C106" s="102"/>
      <c r="D106" s="103" t="n">
        <v>49175.32</v>
      </c>
      <c r="E106" s="65"/>
      <c r="F106" s="65"/>
      <c r="G106" s="2"/>
    </row>
    <row r="107" customFormat="false" ht="13.5" hidden="false" customHeight="false" outlineLevel="0" collapsed="false">
      <c r="A107" s="66"/>
      <c r="B107" s="66"/>
      <c r="C107" s="66"/>
      <c r="D107" s="66"/>
      <c r="E107" s="65"/>
      <c r="F107" s="65"/>
      <c r="G107" s="2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2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2"/>
    </row>
    <row r="110" customFormat="false" ht="12.75" hidden="false" customHeight="false" outlineLevel="0" collapsed="false">
      <c r="A110" s="66"/>
      <c r="B110" s="66"/>
      <c r="C110" s="66"/>
      <c r="D110" s="66"/>
      <c r="E110" s="65"/>
      <c r="F110" s="65"/>
      <c r="G110" s="2"/>
    </row>
    <row r="111" customFormat="false" ht="12.75" hidden="false" customHeight="false" outlineLevel="0" collapsed="false">
      <c r="A111" s="83"/>
      <c r="B111" s="83"/>
      <c r="C111" s="83"/>
      <c r="D111" s="83"/>
      <c r="E111" s="65"/>
      <c r="F111" s="65"/>
      <c r="G111" s="2"/>
    </row>
    <row r="112" customFormat="false" ht="12.75" hidden="false" customHeight="false" outlineLevel="0" collapsed="false">
      <c r="A112" s="83" t="s">
        <v>104</v>
      </c>
      <c r="B112" s="83"/>
      <c r="C112" s="83"/>
      <c r="D112" s="83"/>
      <c r="E112" s="65"/>
      <c r="F112" s="65"/>
      <c r="G112" s="2"/>
    </row>
    <row r="113" customFormat="false" ht="12.75" hidden="false" customHeight="false" outlineLevel="0" collapsed="false">
      <c r="A113" s="84" t="s">
        <v>121</v>
      </c>
      <c r="B113" s="84"/>
      <c r="C113" s="84"/>
      <c r="D113" s="84"/>
      <c r="E113" s="65"/>
      <c r="F113" s="65"/>
      <c r="G113" s="2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2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2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2"/>
    </row>
    <row r="117" customFormat="false" ht="12.75" hidden="false" customHeight="false" outlineLevel="0" collapsed="false">
      <c r="A117" s="65"/>
      <c r="B117" s="65"/>
      <c r="C117" s="66"/>
      <c r="D117" s="65"/>
      <c r="E117" s="65"/>
      <c r="F117" s="65"/>
      <c r="G117" s="2"/>
    </row>
    <row r="118" customFormat="false" ht="12.75" hidden="false" customHeight="false" outlineLevel="0" collapsed="false">
      <c r="A118" s="104"/>
      <c r="B118" s="104"/>
      <c r="C118" s="104"/>
      <c r="D118" s="104"/>
      <c r="E118" s="82"/>
      <c r="F118" s="65"/>
      <c r="G118" s="2"/>
    </row>
    <row r="119" customFormat="false" ht="12.75" hidden="false" customHeight="false" outlineLevel="0" collapsed="false">
      <c r="A119" s="104"/>
      <c r="B119" s="104"/>
      <c r="C119" s="104"/>
      <c r="D119" s="104"/>
      <c r="E119" s="82"/>
      <c r="F119" s="65"/>
      <c r="G119" s="2"/>
    </row>
    <row r="120" customFormat="false" ht="12.75" hidden="false" customHeight="false" outlineLevel="0" collapsed="false">
      <c r="A120" s="104"/>
      <c r="B120" s="104"/>
      <c r="C120" s="104"/>
      <c r="D120" s="104"/>
      <c r="E120" s="82"/>
      <c r="F120" s="65"/>
      <c r="G120" s="2"/>
    </row>
    <row r="121" customFormat="false" ht="12.75" hidden="false" customHeight="false" outlineLevel="0" collapsed="false">
      <c r="A121" s="104"/>
      <c r="B121" s="104"/>
      <c r="C121" s="104"/>
      <c r="D121" s="104"/>
      <c r="E121" s="82"/>
      <c r="F121" s="65"/>
      <c r="G121" s="2"/>
    </row>
    <row r="122" customFormat="false" ht="12.75" hidden="false" customHeight="false" outlineLevel="0" collapsed="false">
      <c r="A122" s="104"/>
      <c r="B122" s="104"/>
      <c r="C122" s="104"/>
      <c r="D122" s="104"/>
      <c r="E122" s="82"/>
      <c r="F122" s="65"/>
      <c r="G122" s="2"/>
    </row>
    <row r="123" customFormat="false" ht="12.75" hidden="false" customHeight="false" outlineLevel="0" collapsed="false">
      <c r="A123" s="104"/>
      <c r="B123" s="104"/>
      <c r="C123" s="104"/>
      <c r="D123" s="104"/>
      <c r="E123" s="82"/>
      <c r="F123" s="65"/>
      <c r="G123" s="2"/>
    </row>
    <row r="124" customFormat="false" ht="12.75" hidden="false" customHeight="false" outlineLevel="0" collapsed="false">
      <c r="A124" s="104"/>
      <c r="B124" s="104"/>
      <c r="C124" s="104"/>
      <c r="D124" s="104"/>
      <c r="E124" s="82"/>
      <c r="F124" s="65"/>
      <c r="G124" s="2"/>
    </row>
    <row r="125" customFormat="false" ht="12.75" hidden="false" customHeight="true" outlineLevel="0" collapsed="false">
      <c r="A125" s="85" t="s">
        <v>122</v>
      </c>
      <c r="B125" s="85"/>
      <c r="C125" s="85"/>
      <c r="D125" s="85"/>
      <c r="E125" s="105"/>
      <c r="F125" s="65"/>
      <c r="G125" s="2"/>
    </row>
    <row r="126" customFormat="false" ht="12.75" hidden="false" customHeight="true" outlineLevel="0" collapsed="false">
      <c r="A126" s="86" t="s">
        <v>113</v>
      </c>
      <c r="B126" s="86"/>
      <c r="C126" s="86"/>
      <c r="D126" s="86"/>
      <c r="E126" s="105"/>
      <c r="F126" s="65"/>
      <c r="G126" s="2"/>
    </row>
    <row r="127" customFormat="false" ht="12.75" hidden="false" customHeight="true" outlineLevel="0" collapsed="false">
      <c r="A127" s="85" t="s">
        <v>123</v>
      </c>
      <c r="B127" s="85"/>
      <c r="C127" s="85"/>
      <c r="D127" s="85"/>
      <c r="E127" s="106"/>
      <c r="F127" s="65"/>
      <c r="G127" s="2"/>
    </row>
    <row r="128" customFormat="false" ht="12.75" hidden="false" customHeight="true" outlineLevel="0" collapsed="false">
      <c r="A128" s="86" t="s">
        <v>2</v>
      </c>
      <c r="B128" s="86"/>
      <c r="C128" s="86"/>
      <c r="D128" s="86"/>
      <c r="E128" s="107"/>
      <c r="F128" s="65"/>
      <c r="G128" s="2"/>
    </row>
    <row r="129" customFormat="false" ht="12.75" hidden="false" customHeight="false" outlineLevel="0" collapsed="false">
      <c r="A129" s="108"/>
      <c r="B129" s="108"/>
      <c r="C129" s="108"/>
      <c r="D129" s="108"/>
      <c r="E129" s="107"/>
      <c r="F129" s="65"/>
      <c r="G129" s="2"/>
    </row>
    <row r="130" customFormat="false" ht="12.75" hidden="false" customHeight="false" outlineLevel="0" collapsed="false">
      <c r="A130" s="109" t="s">
        <v>114</v>
      </c>
      <c r="B130" s="110" t="s">
        <v>4</v>
      </c>
      <c r="C130" s="111" t="s">
        <v>6</v>
      </c>
      <c r="D130" s="110" t="s">
        <v>8</v>
      </c>
      <c r="E130" s="82"/>
      <c r="F130" s="65"/>
      <c r="G130" s="2"/>
    </row>
    <row r="131" customFormat="false" ht="153.75" hidden="false" customHeight="false" outlineLevel="0" collapsed="false">
      <c r="A131" s="112" t="n">
        <v>33621</v>
      </c>
      <c r="B131" s="113" t="s">
        <v>124</v>
      </c>
      <c r="C131" s="93" t="s">
        <v>125</v>
      </c>
      <c r="D131" s="114" t="n">
        <v>5692.97</v>
      </c>
      <c r="E131" s="115"/>
      <c r="F131" s="65"/>
      <c r="G131" s="2"/>
    </row>
    <row r="132" customFormat="false" ht="15" hidden="false" customHeight="false" outlineLevel="0" collapsed="false">
      <c r="A132" s="113" t="s">
        <v>126</v>
      </c>
      <c r="B132" s="113" t="s">
        <v>124</v>
      </c>
      <c r="C132" s="116" t="s">
        <v>116</v>
      </c>
      <c r="D132" s="117" t="n">
        <v>0</v>
      </c>
      <c r="E132" s="115"/>
      <c r="F132" s="65"/>
      <c r="G132" s="2"/>
    </row>
    <row r="133" customFormat="false" ht="409.5" hidden="false" customHeight="false" outlineLevel="0" collapsed="false">
      <c r="A133" s="113" t="s">
        <v>127</v>
      </c>
      <c r="B133" s="118" t="n">
        <v>44515</v>
      </c>
      <c r="C133" s="119" t="s">
        <v>128</v>
      </c>
      <c r="D133" s="120" t="n">
        <v>9791.72</v>
      </c>
      <c r="E133" s="115"/>
      <c r="F133" s="65"/>
      <c r="G133" s="2"/>
    </row>
    <row r="134" customFormat="false" ht="405.75" hidden="false" customHeight="false" outlineLevel="0" collapsed="false">
      <c r="A134" s="113" t="s">
        <v>129</v>
      </c>
      <c r="B134" s="118" t="n">
        <v>44523</v>
      </c>
      <c r="C134" s="121" t="s">
        <v>130</v>
      </c>
      <c r="D134" s="122" t="n">
        <v>14057.2</v>
      </c>
      <c r="E134" s="115"/>
      <c r="F134" s="65"/>
      <c r="G134" s="2"/>
    </row>
    <row r="135" customFormat="false" ht="13.5" hidden="false" customHeight="true" outlineLevel="0" collapsed="false">
      <c r="A135" s="123" t="s">
        <v>131</v>
      </c>
      <c r="B135" s="123"/>
      <c r="C135" s="123"/>
      <c r="D135" s="124" t="n">
        <v>29541.89</v>
      </c>
      <c r="E135" s="82"/>
      <c r="F135" s="65"/>
      <c r="G135" s="2"/>
    </row>
    <row r="136" customFormat="false" ht="12.75" hidden="false" customHeight="false" outlineLevel="0" collapsed="false">
      <c r="A136" s="80"/>
      <c r="B136" s="80"/>
      <c r="C136" s="66"/>
      <c r="D136" s="81"/>
      <c r="E136" s="82"/>
      <c r="F136" s="65"/>
      <c r="G136" s="2"/>
    </row>
    <row r="137" customFormat="false" ht="12.75" hidden="false" customHeight="false" outlineLevel="0" collapsed="false">
      <c r="A137" s="80"/>
      <c r="B137" s="80"/>
      <c r="C137" s="66"/>
      <c r="D137" s="81"/>
      <c r="E137" s="82"/>
      <c r="F137" s="65"/>
      <c r="G137" s="2"/>
    </row>
    <row r="138" customFormat="false" ht="12.75" hidden="false" customHeight="false" outlineLevel="0" collapsed="false">
      <c r="A138" s="80"/>
      <c r="B138" s="80"/>
      <c r="C138" s="66"/>
      <c r="D138" s="81"/>
      <c r="E138" s="82"/>
      <c r="F138" s="65"/>
      <c r="G138" s="2"/>
    </row>
    <row r="139" customFormat="false" ht="12.75" hidden="false" customHeight="false" outlineLevel="0" collapsed="false">
      <c r="A139" s="80"/>
      <c r="B139" s="80"/>
      <c r="C139" s="66"/>
      <c r="D139" s="81"/>
      <c r="E139" s="82"/>
      <c r="F139" s="65"/>
      <c r="G139" s="2"/>
    </row>
    <row r="140" customFormat="false" ht="12.75" hidden="false" customHeight="false" outlineLevel="0" collapsed="false">
      <c r="A140" s="80"/>
      <c r="B140" s="80"/>
      <c r="C140" s="66"/>
      <c r="D140" s="81"/>
      <c r="E140" s="82"/>
      <c r="F140" s="65"/>
      <c r="G140" s="2"/>
    </row>
    <row r="141" customFormat="false" ht="12.75" hidden="false" customHeight="false" outlineLevel="0" collapsed="false">
      <c r="A141" s="125" t="s">
        <v>104</v>
      </c>
      <c r="B141" s="125"/>
      <c r="C141" s="125"/>
      <c r="D141" s="125"/>
      <c r="E141" s="82"/>
      <c r="F141" s="65"/>
      <c r="G141" s="2"/>
    </row>
    <row r="142" customFormat="false" ht="15" hidden="false" customHeight="false" outlineLevel="0" collapsed="false">
      <c r="A142" s="84" t="s">
        <v>121</v>
      </c>
      <c r="B142" s="84"/>
      <c r="C142" s="84"/>
      <c r="D142" s="84"/>
      <c r="E142" s="126"/>
      <c r="F142" s="65"/>
      <c r="G142" s="2"/>
    </row>
    <row r="143" customFormat="false" ht="12.75" hidden="false" customHeight="false" outlineLevel="0" collapsed="false">
      <c r="A143" s="84"/>
      <c r="B143" s="127"/>
      <c r="C143" s="81"/>
      <c r="D143" s="81"/>
      <c r="E143" s="82"/>
      <c r="F143" s="65"/>
      <c r="G143" s="2"/>
    </row>
    <row r="144" customFormat="false" ht="12.75" hidden="false" customHeight="false" outlineLevel="0" collapsed="false">
      <c r="A144" s="125"/>
      <c r="B144" s="125"/>
      <c r="C144" s="125"/>
      <c r="D144" s="125"/>
      <c r="E144" s="82"/>
      <c r="F144" s="65"/>
      <c r="G144" s="2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2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65"/>
      <c r="G147" s="2"/>
    </row>
    <row r="148" customFormat="false" ht="12.75" hidden="false" customHeight="true" outlineLevel="0" collapsed="false">
      <c r="A148" s="128"/>
      <c r="B148" s="128"/>
      <c r="C148" s="128"/>
      <c r="D148" s="128"/>
      <c r="E148" s="128"/>
      <c r="F148" s="65"/>
      <c r="G148" s="2"/>
    </row>
    <row r="149" customFormat="false" ht="12.75" hidden="false" customHeight="true" outlineLevel="0" collapsed="false">
      <c r="A149" s="128"/>
      <c r="B149" s="128"/>
      <c r="C149" s="128"/>
      <c r="D149" s="128"/>
      <c r="E149" s="128"/>
      <c r="F149" s="65"/>
      <c r="G149" s="2"/>
    </row>
    <row r="150" customFormat="false" ht="12.75" hidden="false" customHeight="true" outlineLevel="0" collapsed="false">
      <c r="A150" s="128"/>
      <c r="B150" s="128"/>
      <c r="C150" s="128"/>
      <c r="D150" s="128"/>
      <c r="E150" s="128"/>
      <c r="F150" s="65"/>
      <c r="G150" s="2"/>
    </row>
    <row r="151" customFormat="false" ht="12.75" hidden="false" customHeight="true" outlineLevel="0" collapsed="false">
      <c r="A151" s="129"/>
      <c r="B151" s="129"/>
      <c r="C151" s="129"/>
      <c r="D151" s="129"/>
      <c r="E151" s="129"/>
      <c r="F151" s="65"/>
      <c r="G151" s="2"/>
    </row>
    <row r="152" customFormat="false" ht="12.75" hidden="false" customHeight="true" outlineLevel="0" collapsed="false">
      <c r="A152" s="129"/>
      <c r="B152" s="129"/>
      <c r="C152" s="129"/>
      <c r="D152" s="129"/>
      <c r="E152" s="129"/>
      <c r="F152" s="65"/>
      <c r="G152" s="2"/>
    </row>
    <row r="153" customFormat="false" ht="12.75" hidden="false" customHeight="true" outlineLevel="0" collapsed="false">
      <c r="A153" s="130"/>
      <c r="B153" s="130"/>
      <c r="C153" s="130"/>
      <c r="D153" s="130"/>
      <c r="E153" s="130"/>
      <c r="F153" s="65"/>
      <c r="G153" s="2"/>
    </row>
    <row r="154" customFormat="false" ht="12.75" hidden="false" customHeight="true" outlineLevel="0" collapsed="false">
      <c r="A154" s="130" t="s">
        <v>132</v>
      </c>
      <c r="B154" s="130"/>
      <c r="C154" s="130"/>
      <c r="D154" s="130"/>
      <c r="E154" s="130"/>
      <c r="F154" s="65"/>
      <c r="G154" s="2"/>
    </row>
    <row r="155" customFormat="false" ht="12.75" hidden="false" customHeight="true" outlineLevel="0" collapsed="false">
      <c r="A155" s="129" t="s">
        <v>113</v>
      </c>
      <c r="B155" s="129"/>
      <c r="C155" s="129"/>
      <c r="D155" s="129"/>
      <c r="E155" s="129"/>
      <c r="F155" s="65"/>
      <c r="G155" s="2"/>
    </row>
    <row r="156" customFormat="false" ht="12.75" hidden="false" customHeight="true" outlineLevel="0" collapsed="false">
      <c r="A156" s="130" t="s">
        <v>133</v>
      </c>
      <c r="B156" s="130"/>
      <c r="C156" s="130"/>
      <c r="D156" s="130"/>
      <c r="E156" s="130"/>
      <c r="F156" s="65"/>
      <c r="G156" s="2"/>
    </row>
    <row r="157" customFormat="false" ht="12.75" hidden="false" customHeight="true" outlineLevel="0" collapsed="false">
      <c r="A157" s="129" t="s">
        <v>2</v>
      </c>
      <c r="B157" s="129"/>
      <c r="C157" s="129"/>
      <c r="D157" s="129"/>
      <c r="E157" s="129"/>
      <c r="F157" s="65"/>
      <c r="G157" s="2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65"/>
      <c r="G158" s="2"/>
    </row>
    <row r="159" customFormat="false" ht="12.75" hidden="false" customHeight="true" outlineLevel="0" collapsed="false">
      <c r="A159" s="129"/>
      <c r="B159" s="129"/>
      <c r="C159" s="129"/>
      <c r="D159" s="129"/>
      <c r="E159" s="129"/>
      <c r="F159" s="65"/>
      <c r="G159" s="2"/>
    </row>
    <row r="160" customFormat="false" ht="12.75" hidden="false" customHeight="true" outlineLevel="0" collapsed="false">
      <c r="A160" s="129"/>
      <c r="B160" s="129"/>
      <c r="C160" s="129"/>
      <c r="D160" s="129"/>
      <c r="E160" s="129"/>
      <c r="F160" s="65"/>
      <c r="G160" s="2"/>
    </row>
    <row r="161" customFormat="false" ht="12.75" hidden="false" customHeight="false" outlineLevel="0" collapsed="false">
      <c r="A161" s="131" t="s">
        <v>134</v>
      </c>
      <c r="B161" s="131"/>
      <c r="C161" s="131"/>
      <c r="D161" s="131"/>
      <c r="E161" s="132" t="s">
        <v>135</v>
      </c>
      <c r="F161" s="65"/>
      <c r="G161" s="2"/>
    </row>
    <row r="162" customFormat="false" ht="12.75" hidden="false" customHeight="false" outlineLevel="0" collapsed="false">
      <c r="A162" s="133" t="s">
        <v>136</v>
      </c>
      <c r="B162" s="133"/>
      <c r="C162" s="133"/>
      <c r="D162" s="133"/>
      <c r="E162" s="134" t="n">
        <v>62292210.43</v>
      </c>
      <c r="F162" s="65"/>
      <c r="G162" s="2"/>
    </row>
    <row r="163" customFormat="false" ht="12.75" hidden="false" customHeight="true" outlineLevel="0" collapsed="false">
      <c r="A163" s="135" t="s">
        <v>137</v>
      </c>
      <c r="B163" s="135"/>
      <c r="C163" s="135"/>
      <c r="D163" s="135"/>
      <c r="E163" s="136" t="n">
        <v>143007.91</v>
      </c>
      <c r="F163" s="65"/>
      <c r="G163" s="2"/>
    </row>
    <row r="164" customFormat="false" ht="13.5" hidden="false" customHeight="true" outlineLevel="0" collapsed="false">
      <c r="A164" s="135" t="s">
        <v>138</v>
      </c>
      <c r="B164" s="135"/>
      <c r="C164" s="135"/>
      <c r="D164" s="135"/>
      <c r="E164" s="137" t="n">
        <v>519772.3</v>
      </c>
      <c r="F164" s="65"/>
      <c r="G164" s="2"/>
    </row>
    <row r="165" customFormat="false" ht="13.5" hidden="false" customHeight="false" outlineLevel="0" collapsed="false">
      <c r="A165" s="133" t="s">
        <v>139</v>
      </c>
      <c r="B165" s="133"/>
      <c r="C165" s="133"/>
      <c r="D165" s="133"/>
      <c r="E165" s="138" t="n">
        <v>61629430.22</v>
      </c>
      <c r="F165" s="65"/>
      <c r="G165" s="2"/>
    </row>
    <row r="166" customFormat="false" ht="13.5" hidden="false" customHeight="false" outlineLevel="0" collapsed="false">
      <c r="A166" s="139"/>
      <c r="B166" s="65"/>
      <c r="C166" s="65"/>
      <c r="D166" s="65"/>
      <c r="E166" s="65"/>
      <c r="F166" s="65"/>
      <c r="G166" s="2"/>
    </row>
    <row r="167" customFormat="false" ht="12.75" hidden="false" customHeight="true" outlineLevel="0" collapsed="false">
      <c r="A167" s="140"/>
      <c r="B167" s="140"/>
      <c r="C167" s="140"/>
      <c r="D167" s="140"/>
      <c r="E167" s="65"/>
      <c r="F167" s="65"/>
      <c r="G167" s="2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65"/>
      <c r="G168" s="2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2"/>
    </row>
    <row r="170" customFormat="false" ht="12.75" hidden="false" customHeight="false" outlineLevel="0" collapsed="false">
      <c r="A170" s="141" t="s">
        <v>104</v>
      </c>
      <c r="B170" s="141"/>
      <c r="C170" s="141"/>
      <c r="D170" s="141"/>
      <c r="E170" s="141"/>
      <c r="F170" s="65"/>
      <c r="G170" s="2"/>
    </row>
    <row r="171" customFormat="false" ht="12.75" hidden="false" customHeight="false" outlineLevel="0" collapsed="false">
      <c r="A171" s="1" t="s">
        <v>105</v>
      </c>
      <c r="B171" s="1"/>
      <c r="C171" s="1"/>
      <c r="D171" s="1"/>
      <c r="E171" s="1"/>
      <c r="F171" s="65"/>
      <c r="G171" s="2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65"/>
      <c r="G172" s="2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2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2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2"/>
    </row>
    <row r="176" customFormat="false" ht="15.75" hidden="false" customHeight="false" outlineLevel="0" collapsed="false">
      <c r="A176" s="67"/>
      <c r="B176" s="67"/>
      <c r="C176" s="67"/>
      <c r="D176" s="67"/>
      <c r="E176" s="67"/>
      <c r="F176" s="67"/>
      <c r="G176" s="2"/>
    </row>
    <row r="177" customFormat="false" ht="15.75" hidden="false" customHeight="false" outlineLevel="0" collapsed="false">
      <c r="A177" s="67"/>
      <c r="B177" s="67"/>
      <c r="C177" s="67"/>
      <c r="D177" s="67"/>
      <c r="E177" s="67"/>
      <c r="F177" s="67"/>
      <c r="G177" s="2"/>
    </row>
    <row r="178" customFormat="false" ht="15.75" hidden="false" customHeight="false" outlineLevel="0" collapsed="false">
      <c r="A178" s="67"/>
      <c r="B178" s="67"/>
      <c r="C178" s="67"/>
      <c r="D178" s="67"/>
      <c r="E178" s="67"/>
      <c r="F178" s="67"/>
      <c r="G178" s="2"/>
    </row>
    <row r="179" customFormat="false" ht="15.75" hidden="false" customHeight="false" outlineLevel="0" collapsed="false">
      <c r="A179" s="67"/>
      <c r="B179" s="67"/>
      <c r="C179" s="67"/>
      <c r="D179" s="67"/>
      <c r="E179" s="67"/>
      <c r="F179" s="67"/>
      <c r="G179" s="2"/>
    </row>
    <row r="180" customFormat="false" ht="15.75" hidden="false" customHeight="false" outlineLevel="0" collapsed="false">
      <c r="A180" s="67"/>
      <c r="B180" s="67"/>
      <c r="C180" s="67"/>
      <c r="D180" s="67"/>
      <c r="E180" s="67"/>
      <c r="F180" s="67"/>
      <c r="G180" s="2"/>
    </row>
    <row r="181" customFormat="false" ht="15.75" hidden="false" customHeight="false" outlineLevel="0" collapsed="false">
      <c r="A181" s="142"/>
      <c r="B181" s="142"/>
      <c r="C181" s="142"/>
      <c r="D181" s="142"/>
      <c r="E181" s="143"/>
      <c r="F181" s="67"/>
      <c r="G181" s="2"/>
    </row>
    <row r="182" customFormat="false" ht="12.75" hidden="false" customHeight="false" outlineLevel="0" collapsed="false">
      <c r="A182" s="142"/>
      <c r="B182" s="142"/>
      <c r="C182" s="142"/>
      <c r="D182" s="142"/>
      <c r="E182" s="143"/>
      <c r="F182" s="144"/>
      <c r="G182" s="2"/>
    </row>
    <row r="183" customFormat="false" ht="12.75" hidden="false" customHeight="true" outlineLevel="0" collapsed="false">
      <c r="A183" s="70" t="s">
        <v>140</v>
      </c>
      <c r="B183" s="70"/>
      <c r="C183" s="70"/>
      <c r="D183" s="70"/>
      <c r="E183" s="70"/>
      <c r="F183" s="144"/>
      <c r="G183" s="2"/>
    </row>
    <row r="184" customFormat="false" ht="12.75" hidden="false" customHeight="true" outlineLevel="0" collapsed="false">
      <c r="A184" s="70" t="s">
        <v>107</v>
      </c>
      <c r="B184" s="70"/>
      <c r="C184" s="70"/>
      <c r="D184" s="70"/>
      <c r="E184" s="70"/>
      <c r="F184" s="144"/>
      <c r="G184" s="2"/>
    </row>
    <row r="185" customFormat="false" ht="12.75" hidden="false" customHeight="false" outlineLevel="0" collapsed="false">
      <c r="A185" s="69" t="s">
        <v>2</v>
      </c>
      <c r="B185" s="69"/>
      <c r="C185" s="69"/>
      <c r="D185" s="69"/>
      <c r="E185" s="145"/>
      <c r="F185" s="144"/>
      <c r="G185" s="2"/>
    </row>
    <row r="186" customFormat="false" ht="12.75" hidden="false" customHeight="false" outlineLevel="0" collapsed="false">
      <c r="A186" s="146"/>
      <c r="B186" s="146"/>
      <c r="C186" s="146"/>
      <c r="D186" s="146"/>
      <c r="E186" s="145"/>
      <c r="F186" s="144"/>
      <c r="G186" s="2"/>
    </row>
    <row r="187" customFormat="false" ht="12.75" hidden="false" customHeight="false" outlineLevel="0" collapsed="false">
      <c r="A187" s="71" t="s">
        <v>108</v>
      </c>
      <c r="B187" s="71" t="s">
        <v>5</v>
      </c>
      <c r="C187" s="71" t="s">
        <v>6</v>
      </c>
      <c r="D187" s="71" t="s">
        <v>8</v>
      </c>
      <c r="E187" s="144"/>
      <c r="F187" s="144"/>
      <c r="G187" s="2"/>
    </row>
    <row r="188" customFormat="false" ht="63.75" hidden="false" customHeight="false" outlineLevel="0" collapsed="false">
      <c r="A188" s="147"/>
      <c r="B188" s="148" t="s">
        <v>109</v>
      </c>
      <c r="C188" s="149" t="s">
        <v>141</v>
      </c>
      <c r="D188" s="150"/>
      <c r="E188" s="144"/>
      <c r="F188" s="144"/>
      <c r="G188" s="2"/>
    </row>
    <row r="189" customFormat="false" ht="13.5" hidden="false" customHeight="false" outlineLevel="0" collapsed="false">
      <c r="A189" s="151" t="s">
        <v>110</v>
      </c>
      <c r="B189" s="151"/>
      <c r="C189" s="151"/>
      <c r="D189" s="77" t="n">
        <v>0</v>
      </c>
      <c r="E189" s="144"/>
      <c r="F189" s="144"/>
      <c r="G189" s="2"/>
    </row>
    <row r="190" customFormat="false" ht="13.5" hidden="false" customHeight="false" outlineLevel="0" collapsed="false">
      <c r="A190" s="144"/>
      <c r="B190" s="144"/>
      <c r="C190" s="144"/>
      <c r="D190" s="144"/>
      <c r="E190" s="144"/>
      <c r="F190" s="144"/>
      <c r="G190" s="2"/>
    </row>
    <row r="191" customFormat="false" ht="15.75" hidden="false" customHeight="false" outlineLevel="0" collapsed="false">
      <c r="A191" s="152"/>
      <c r="B191" s="67"/>
      <c r="C191" s="153"/>
      <c r="D191" s="67"/>
      <c r="E191" s="154"/>
      <c r="F191" s="144"/>
      <c r="G191" s="2"/>
    </row>
    <row r="192" customFormat="false" ht="15" hidden="false" customHeight="false" outlineLevel="0" collapsed="false">
      <c r="A192" s="144"/>
      <c r="B192" s="144"/>
      <c r="C192" s="144"/>
      <c r="D192" s="144"/>
      <c r="E192" s="155"/>
      <c r="F192" s="156"/>
      <c r="G192" s="2"/>
    </row>
    <row r="193" customFormat="false" ht="12.75" hidden="false" customHeight="false" outlineLevel="0" collapsed="false">
      <c r="A193" s="69" t="s">
        <v>104</v>
      </c>
      <c r="B193" s="69"/>
      <c r="C193" s="69"/>
      <c r="D193" s="69"/>
      <c r="E193" s="144"/>
      <c r="F193" s="155"/>
      <c r="G193" s="2"/>
    </row>
    <row r="194" customFormat="false" ht="12.75" hidden="false" customHeight="false" outlineLevel="0" collapsed="false">
      <c r="A194" s="79" t="s">
        <v>111</v>
      </c>
      <c r="B194" s="79"/>
      <c r="C194" s="79"/>
      <c r="D194" s="79"/>
      <c r="E194" s="144"/>
      <c r="F194" s="144"/>
      <c r="G194" s="2"/>
    </row>
    <row r="195" customFormat="false" ht="12.75" hidden="false" customHeight="false" outlineLevel="0" collapsed="false">
      <c r="A195" s="65"/>
      <c r="B195" s="65"/>
      <c r="C195" s="65"/>
      <c r="D195" s="65"/>
      <c r="E195" s="69"/>
      <c r="F195" s="144"/>
      <c r="G195" s="2"/>
    </row>
    <row r="196" customFormat="false" ht="12.75" hidden="false" customHeight="false" outlineLevel="0" collapsed="false">
      <c r="A196" s="157"/>
      <c r="B196" s="157"/>
      <c r="C196" s="157"/>
      <c r="D196" s="157"/>
      <c r="E196" s="158"/>
      <c r="F196" s="146"/>
      <c r="G196" s="157"/>
    </row>
    <row r="197" customFormat="false" ht="12.75" hidden="false" customHeight="false" outlineLevel="0" collapsed="false">
      <c r="F197" s="159"/>
    </row>
  </sheetData>
  <mergeCells count="74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53:E53"/>
    <mergeCell ref="A58:F58"/>
    <mergeCell ref="A59:F59"/>
    <mergeCell ref="A60:F60"/>
    <mergeCell ref="A67:D67"/>
    <mergeCell ref="A68:D68"/>
    <mergeCell ref="A69:D69"/>
    <mergeCell ref="A70:D70"/>
    <mergeCell ref="A71:D71"/>
    <mergeCell ref="A72:D72"/>
    <mergeCell ref="A73:D73"/>
    <mergeCell ref="A77:C77"/>
    <mergeCell ref="A81:D81"/>
    <mergeCell ref="A82:D82"/>
    <mergeCell ref="A94:D94"/>
    <mergeCell ref="A95:D95"/>
    <mergeCell ref="A96:D96"/>
    <mergeCell ref="A97:D97"/>
    <mergeCell ref="A106:C106"/>
    <mergeCell ref="A111:D111"/>
    <mergeCell ref="A112:D112"/>
    <mergeCell ref="A113:D113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35:C135"/>
    <mergeCell ref="A141:D141"/>
    <mergeCell ref="A142:D142"/>
    <mergeCell ref="A144:D144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9:E159"/>
    <mergeCell ref="A160:E160"/>
    <mergeCell ref="A161:D161"/>
    <mergeCell ref="A162:D162"/>
    <mergeCell ref="A163:D163"/>
    <mergeCell ref="A164:D164"/>
    <mergeCell ref="A165:D165"/>
    <mergeCell ref="A167:D167"/>
    <mergeCell ref="A168:E168"/>
    <mergeCell ref="A170:E170"/>
    <mergeCell ref="A171:E171"/>
    <mergeCell ref="A181:D181"/>
    <mergeCell ref="A182:D182"/>
    <mergeCell ref="A183:E183"/>
    <mergeCell ref="A184:E184"/>
    <mergeCell ref="A185:D185"/>
    <mergeCell ref="A189:C189"/>
  </mergeCells>
  <printOptions headings="false" gridLines="false" gridLinesSet="true" horizontalCentered="false" verticalCentered="false"/>
  <pageMargins left="1.49583333333333" right="0" top="0.984027777777778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2-06T09:28:44Z</cp:lastPrinted>
  <dcterms:modified xsi:type="dcterms:W3CDTF">2021-12-08T16:56:42Z</dcterms:modified>
  <cp:revision>0</cp:revision>
  <dc:subject/>
  <dc:title/>
</cp:coreProperties>
</file>